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ข้อมูลทั่วไป รพ." sheetId="1" state="visible" r:id="rId2"/>
    <sheet name="2.บริการ " sheetId="2" state="visible" r:id="rId3"/>
    <sheet name="3.ยา" sheetId="3" state="visible" r:id="rId4"/>
    <sheet name="4. lab" sheetId="4" state="visible" r:id="rId5"/>
    <sheet name="5. เวชภัณฑ์มิใช่ยา" sheetId="5" state="visible" r:id="rId6"/>
    <sheet name="code1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1" uniqueCount="493">
  <si>
    <r>
      <rPr>
        <b val="true"/>
        <sz val="22"/>
        <color rgb="FF2E75B6"/>
        <rFont val="Noto Sans Devanagari"/>
        <family val="2"/>
      </rPr>
      <t xml:space="preserve">ข้อมูลบริการประกอบการวิเคราะห์สถานการณ์การเงินการคลังหน่วยบริการ </t>
    </r>
    <r>
      <rPr>
        <b val="true"/>
        <sz val="22"/>
        <color rgb="FF2E75B6"/>
        <rFont val="TH SarabunPSK"/>
        <family val="2"/>
        <charset val="1"/>
      </rPr>
      <t xml:space="preserve">(</t>
    </r>
    <r>
      <rPr>
        <b val="true"/>
        <sz val="22"/>
        <color rgb="FF2E75B6"/>
        <rFont val="Noto Sans Devanagari"/>
        <family val="2"/>
      </rPr>
      <t xml:space="preserve">การตรวจราชการกรณีปกติ ปีงบประมาณ </t>
    </r>
    <r>
      <rPr>
        <b val="true"/>
        <sz val="22"/>
        <color rgb="FF2E75B6"/>
        <rFont val="TH SarabunPSK"/>
        <family val="2"/>
        <charset val="1"/>
      </rPr>
      <t xml:space="preserve">2568 </t>
    </r>
    <r>
      <rPr>
        <b val="true"/>
        <sz val="22"/>
        <color rgb="FF2E75B6"/>
        <rFont val="Noto Sans Devanagari"/>
        <family val="2"/>
      </rPr>
      <t xml:space="preserve">รอบที่ </t>
    </r>
    <r>
      <rPr>
        <b val="true"/>
        <sz val="22"/>
        <color rgb="FF2E75B6"/>
        <rFont val="TH SarabunPSK"/>
        <family val="2"/>
        <charset val="1"/>
      </rPr>
      <t xml:space="preserve">1) </t>
    </r>
  </si>
  <si>
    <t xml:space="preserve">ข้อมูลทั่วไป</t>
  </si>
  <si>
    <r>
      <rPr>
        <sz val="14"/>
        <color rgb="FF000000"/>
        <rFont val="Noto Sans Devanagari"/>
        <family val="2"/>
      </rPr>
      <t xml:space="preserve">ชื่อ รพ</t>
    </r>
    <r>
      <rPr>
        <sz val="14"/>
        <color rgb="FF000000"/>
        <rFont val="TH SarabunPSK"/>
        <family val="2"/>
        <charset val="1"/>
      </rPr>
      <t xml:space="preserve">.              </t>
    </r>
    <r>
      <rPr>
        <sz val="14"/>
        <color rgb="FF000000"/>
        <rFont val="Wingdings"/>
        <family val="0"/>
        <charset val="2"/>
      </rPr>
      <t xml:space="preserve">F</t>
    </r>
  </si>
  <si>
    <t xml:space="preserve">ไทรงาม</t>
  </si>
  <si>
    <t xml:space="preserve">จังหวัด</t>
  </si>
  <si>
    <t xml:space="preserve">รหัสหน่วยบริการ</t>
  </si>
  <si>
    <t xml:space="preserve">ระดับหน่วยบริการ</t>
  </si>
  <si>
    <t xml:space="preserve">ประเภทหน่วยบริการ</t>
  </si>
  <si>
    <r>
      <rPr>
        <sz val="14"/>
        <color rgb="FF000000"/>
        <rFont val="TH SarabunPSK"/>
        <family val="2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เตียงขึ้นทะเบียน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เตียงจริง</t>
    </r>
  </si>
  <si>
    <t xml:space="preserve">ลำดับ</t>
  </si>
  <si>
    <t xml:space="preserve">จำนวนเตียงที่ขึ้นทะเบียน</t>
  </si>
  <si>
    <t xml:space="preserve">จำนวนเตียงจริง</t>
  </si>
  <si>
    <r>
      <rPr>
        <sz val="14"/>
        <color rgb="FF000000"/>
        <rFont val="Noto Sans Devanagari"/>
        <family val="2"/>
      </rPr>
      <t xml:space="preserve">อัตราการครองเตียง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ขึ้นทะเบียน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การครองเตียง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ตียงจริง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Active beds</t>
  </si>
  <si>
    <r>
      <rPr>
        <sz val="14"/>
        <color rgb="FF000000"/>
        <rFont val="TH SarabunPSK"/>
        <family val="2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การสนับสนุน 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</t>
    </r>
  </si>
  <si>
    <r>
      <rPr>
        <sz val="14"/>
        <color rgb="FF000000"/>
        <rFont val="Noto Sans Devanagari"/>
        <family val="2"/>
      </rPr>
      <t xml:space="preserve">ประเภท 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</t>
    </r>
  </si>
  <si>
    <r>
      <rPr>
        <sz val="14"/>
        <color rgb="FF000000"/>
        <rFont val="Noto Sans Devanagari"/>
        <family val="2"/>
      </rPr>
      <t xml:space="preserve">จำนวน 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ทั้งหมด</t>
    </r>
  </si>
  <si>
    <t xml:space="preserve">มูลค่าสนับสนุนทั้งหมด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ี่ยังไม่ถ่ายโอ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ที่ถ่ายโอน ไป อบจ</t>
    </r>
    <r>
      <rPr>
        <sz val="14"/>
        <color rgb="FF000000"/>
        <rFont val="TH SarabunPSK"/>
        <family val="2"/>
        <charset val="1"/>
      </rPr>
      <t xml:space="preserve">. </t>
    </r>
    <r>
      <rPr>
        <sz val="14"/>
        <color rgb="FF000000"/>
        <rFont val="Noto Sans Devanagari"/>
        <family val="2"/>
      </rPr>
      <t xml:space="preserve">แล้ว</t>
    </r>
  </si>
  <si>
    <r>
      <rPr>
        <sz val="14"/>
        <color rgb="FF000000"/>
        <rFont val="Noto Sans Devanagari"/>
        <family val="2"/>
      </rPr>
      <t xml:space="preserve"> จำนวน 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มูลค่าการสนับสนุน 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เฉลี่ยต่อ 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Fix cost</t>
  </si>
  <si>
    <t xml:space="preserve">สนับสนุนอื่นๆ</t>
  </si>
  <si>
    <t xml:space="preserve">รวม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 S  (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 M  (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 L  (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รวมทั้งหมด</t>
  </si>
  <si>
    <r>
      <rPr>
        <sz val="14"/>
        <color rgb="FF000000"/>
        <rFont val="TH SarabunPSK"/>
        <family val="2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ประชากรในเขตรับผิดชอบ </t>
    </r>
    <r>
      <rPr>
        <sz val="14"/>
        <color rgb="FF000000"/>
        <rFont val="TH SarabunPSK"/>
        <family val="2"/>
        <charset val="1"/>
      </rPr>
      <t xml:space="preserve">(Dbpop)</t>
    </r>
  </si>
  <si>
    <t xml:space="preserve">ประเภทสิทธิ์</t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ร้อยละปี </t>
    </r>
    <r>
      <rPr>
        <sz val="14"/>
        <color rgb="FF000000"/>
        <rFont val="TH SarabunPSK"/>
        <family val="2"/>
        <charset val="1"/>
      </rPr>
      <t xml:space="preserve">2568</t>
    </r>
  </si>
  <si>
    <t xml:space="preserve">UC</t>
  </si>
  <si>
    <t xml:space="preserve">เบิกตรงกรมบัญชีกลาง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  <charset val="1"/>
      </rPr>
      <t xml:space="preserve">.</t>
    </r>
  </si>
  <si>
    <t xml:space="preserve">เบิกต้นสังกัด</t>
  </si>
  <si>
    <t xml:space="preserve">ประกันสังคม</t>
  </si>
  <si>
    <t xml:space="preserve">อื่นๆ</t>
  </si>
  <si>
    <r>
      <rPr>
        <sz val="14"/>
        <color rgb="FF000000"/>
        <rFont val="TH SarabunPSK"/>
        <family val="2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บุคลากรของโรงพยาบาล ปี </t>
    </r>
    <r>
      <rPr>
        <sz val="14"/>
        <color rgb="FF000000"/>
        <rFont val="TH SarabunPSK"/>
        <family val="2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จำนวนบุคลากร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ฏิบัติงานจริง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ข้าราชการ</t>
  </si>
  <si>
    <t xml:space="preserve">ลูกจ้างประจำ</t>
  </si>
  <si>
    <t xml:space="preserve">พนักงานราชการ</t>
  </si>
  <si>
    <t xml:space="preserve">พนักงานกระทรวง</t>
  </si>
  <si>
    <t xml:space="preserve">ลูกจ้างชั่วคราว</t>
  </si>
  <si>
    <t xml:space="preserve">จ้างเหมา</t>
  </si>
  <si>
    <t xml:space="preserve">ร้อยละ</t>
  </si>
  <si>
    <t xml:space="preserve">บริการ</t>
  </si>
  <si>
    <r>
      <rPr>
        <sz val="14"/>
        <color rgb="FF000000"/>
        <rFont val="TH SarabunPSK"/>
        <family val="2"/>
        <charset val="1"/>
      </rPr>
      <t xml:space="preserve">  - </t>
    </r>
    <r>
      <rPr>
        <sz val="14"/>
        <color rgb="FF000000"/>
        <rFont val="Noto Sans Devanagari"/>
        <family val="2"/>
      </rPr>
      <t xml:space="preserve">แพทย์</t>
    </r>
  </si>
  <si>
    <r>
      <rPr>
        <sz val="14"/>
        <color rgb="FF000000"/>
        <rFont val="TH SarabunPSK"/>
        <family val="2"/>
        <charset val="1"/>
      </rPr>
      <t xml:space="preserve">  - </t>
    </r>
    <r>
      <rPr>
        <sz val="14"/>
        <color rgb="FF000000"/>
        <rFont val="Noto Sans Devanagari"/>
        <family val="2"/>
      </rPr>
      <t xml:space="preserve">แพทย์เฉพาะทาง</t>
    </r>
  </si>
  <si>
    <r>
      <rPr>
        <sz val="14"/>
        <color rgb="FF000000"/>
        <rFont val="TH SarabunPSK"/>
        <family val="2"/>
        <charset val="1"/>
      </rPr>
      <t xml:space="preserve">  - </t>
    </r>
    <r>
      <rPr>
        <sz val="14"/>
        <color rgb="FF000000"/>
        <rFont val="Noto Sans Devanagari"/>
        <family val="2"/>
      </rPr>
      <t xml:space="preserve">ทันแพทย์</t>
    </r>
  </si>
  <si>
    <r>
      <rPr>
        <sz val="14"/>
        <color rgb="FF000000"/>
        <rFont val="TH SarabunPSK"/>
        <family val="2"/>
        <charset val="1"/>
      </rPr>
      <t xml:space="preserve">  - </t>
    </r>
    <r>
      <rPr>
        <sz val="14"/>
        <color rgb="FF000000"/>
        <rFont val="Noto Sans Devanagari"/>
        <family val="2"/>
      </rPr>
      <t xml:space="preserve">เภสัชกร</t>
    </r>
  </si>
  <si>
    <r>
      <rPr>
        <sz val="14"/>
        <color rgb="FF000000"/>
        <rFont val="TH SarabunPSK"/>
        <family val="2"/>
        <charset val="1"/>
      </rPr>
      <t xml:space="preserve">  - </t>
    </r>
    <r>
      <rPr>
        <sz val="14"/>
        <color rgb="FF000000"/>
        <rFont val="Noto Sans Devanagari"/>
        <family val="2"/>
      </rPr>
      <t xml:space="preserve">พยาบาลวิชาชีพ</t>
    </r>
  </si>
  <si>
    <r>
      <rPr>
        <sz val="14"/>
        <color rgb="FF000000"/>
        <rFont val="TH SarabunPSK"/>
        <family val="2"/>
        <charset val="1"/>
      </rPr>
      <t xml:space="preserve">  - </t>
    </r>
    <r>
      <rPr>
        <sz val="14"/>
        <color rgb="FF000000"/>
        <rFont val="Noto Sans Devanagari"/>
        <family val="2"/>
      </rPr>
      <t xml:space="preserve">นวก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าธารณสุข</t>
    </r>
  </si>
  <si>
    <r>
      <rPr>
        <sz val="14"/>
        <color rgb="FF000000"/>
        <rFont val="TH SarabunPSK"/>
        <family val="2"/>
        <charset val="1"/>
      </rPr>
      <t xml:space="preserve">  -  </t>
    </r>
    <r>
      <rPr>
        <sz val="14"/>
        <color rgb="FF000000"/>
        <rFont val="Noto Sans Devanagari"/>
        <family val="2"/>
      </rPr>
      <t xml:space="preserve">อื่นๆ</t>
    </r>
  </si>
  <si>
    <t xml:space="preserve">รวมบริการ</t>
  </si>
  <si>
    <t xml:space="preserve">สนับสนุน</t>
  </si>
  <si>
    <r>
      <rPr>
        <sz val="14"/>
        <color rgb="FF000000"/>
        <rFont val="Noto Sans Devanagari"/>
        <family val="2"/>
      </rPr>
      <t xml:space="preserve">รวมบริการ</t>
    </r>
    <r>
      <rPr>
        <sz val="14"/>
        <color rgb="FF000000"/>
        <rFont val="TH SarabunPSK"/>
        <family val="2"/>
        <charset val="1"/>
      </rPr>
      <t xml:space="preserve">+</t>
    </r>
    <r>
      <rPr>
        <sz val="14"/>
        <color rgb="FF000000"/>
        <rFont val="Noto Sans Devanagari"/>
        <family val="2"/>
      </rPr>
      <t xml:space="preserve">สนับสนุน</t>
    </r>
  </si>
  <si>
    <t xml:space="preserve">บุคลารบริการ </t>
  </si>
  <si>
    <t xml:space="preserve">จำนวน </t>
  </si>
  <si>
    <t xml:space="preserve">บุคคลากรสนับสนุน</t>
  </si>
  <si>
    <t xml:space="preserve">จำนวน</t>
  </si>
  <si>
    <t xml:space="preserve">บุคคลากรที่ใช้เงินงบประมาณ</t>
  </si>
  <si>
    <t xml:space="preserve">บุคคลากรที่ใช้เงินบำรุง</t>
  </si>
  <si>
    <r>
      <rPr>
        <sz val="14"/>
        <color rgb="FF000000"/>
        <rFont val="Noto Sans Devanagari"/>
        <family val="2"/>
      </rPr>
      <t xml:space="preserve">ประชากรต่ออัตราบุคลากร ปี </t>
    </r>
    <r>
      <rPr>
        <sz val="14"/>
        <color rgb="FF000000"/>
        <rFont val="TH SarabunPSK"/>
        <family val="2"/>
        <charset val="1"/>
      </rPr>
      <t xml:space="preserve">2568 (</t>
    </r>
    <r>
      <rPr>
        <sz val="14"/>
        <color rgb="FF000000"/>
        <rFont val="Noto Sans Devanagari"/>
        <family val="2"/>
      </rPr>
      <t xml:space="preserve">โรงพยาบาล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ประเภทบุคลากร</t>
  </si>
  <si>
    <r>
      <rPr>
        <sz val="14"/>
        <color rgb="FF000000"/>
        <rFont val="Noto Sans Devanagari"/>
        <family val="2"/>
      </rPr>
      <t xml:space="preserve">อัตรา ปชก</t>
    </r>
    <r>
      <rPr>
        <sz val="14"/>
        <color rgb="FF000000"/>
        <rFont val="TH SarabunPSK"/>
        <family val="2"/>
        <charset val="1"/>
      </rPr>
      <t xml:space="preserve">. : </t>
    </r>
    <r>
      <rPr>
        <sz val="14"/>
        <color rgb="FF000000"/>
        <rFont val="Noto Sans Devanagari"/>
        <family val="2"/>
      </rPr>
      <t xml:space="preserve">บุคลากร</t>
    </r>
  </si>
  <si>
    <t xml:space="preserve">โปรดเลือกเดือน</t>
  </si>
  <si>
    <r>
      <rPr>
        <sz val="14"/>
        <color rgb="FF000000"/>
        <rFont val="TH SarabunPSK"/>
        <family val="2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ข้อมูลสถานการณ์สุขภาพ</t>
    </r>
  </si>
  <si>
    <t xml:space="preserve">ข้อมูล ณ</t>
  </si>
  <si>
    <r>
      <rPr>
        <sz val="14"/>
        <color rgb="FF000000"/>
        <rFont val="Noto Sans Devanagari"/>
        <family val="2"/>
      </rPr>
      <t xml:space="preserve">พฤษภาคม</t>
    </r>
    <r>
      <rPr>
        <sz val="14"/>
        <color rgb="FF000000"/>
        <rFont val="TH SarabunPSK"/>
        <family val="2"/>
        <charset val="1"/>
      </rPr>
      <t xml:space="preserve">_2568</t>
    </r>
  </si>
  <si>
    <t xml:space="preserve">วัน</t>
  </si>
  <si>
    <t xml:space="preserve">จำนวนเดือน</t>
  </si>
  <si>
    <r>
      <rPr>
        <sz val="14"/>
        <color rgb="FF000000"/>
        <rFont val="TH SarabunPSK"/>
        <family val="2"/>
        <charset val="1"/>
      </rPr>
      <t xml:space="preserve">   5.1)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อันดับโรคผู้ป่วยนอก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2565-2568</t>
    </r>
    <r>
      <rPr>
        <sz val="14"/>
        <color rgb="FF4472C4"/>
        <rFont val="TH SarabunPSK"/>
        <family val="2"/>
        <charset val="1"/>
      </rPr>
      <t xml:space="preserve"> (</t>
    </r>
    <r>
      <rPr>
        <sz val="14"/>
        <color rgb="FF4472C4"/>
        <rFont val="Noto Sans Devanagari"/>
        <family val="2"/>
      </rPr>
      <t xml:space="preserve">เรียงตามครั้ง</t>
    </r>
    <r>
      <rPr>
        <sz val="14"/>
        <color rgb="FF4472C4"/>
        <rFont val="TH SarabunPSK"/>
        <family val="2"/>
        <charset val="1"/>
      </rPr>
      <t xml:space="preserve">) (</t>
    </r>
    <r>
      <rPr>
        <sz val="14"/>
        <color rgb="FF4472C4"/>
        <rFont val="Noto Sans Devanagari"/>
        <family val="2"/>
      </rPr>
      <t xml:space="preserve">ใช้ชื่อโรคให้เหมือนกัน เช่น ใช้ </t>
    </r>
    <r>
      <rPr>
        <sz val="14"/>
        <color rgb="FF4472C4"/>
        <rFont val="TH SarabunPSK"/>
        <family val="2"/>
        <charset val="1"/>
      </rPr>
      <t xml:space="preserve">Essential (primary) hypertension </t>
    </r>
    <r>
      <rPr>
        <sz val="14"/>
        <color rgb="FF4472C4"/>
        <rFont val="Noto Sans Devanagari"/>
        <family val="2"/>
      </rPr>
      <t xml:space="preserve">ทุกปี ไม่ใช่บางปีใช้</t>
    </r>
    <r>
      <rPr>
        <sz val="14"/>
        <color rgb="FFFF0000"/>
        <rFont val="TH SarabunPSK"/>
        <family val="2"/>
        <charset val="1"/>
      </rPr>
      <t xml:space="preserve">Essential  hypertension</t>
    </r>
    <r>
      <rPr>
        <sz val="14"/>
        <color rgb="FF4472C4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2567</t>
    </r>
  </si>
  <si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อันดับโรค </t>
    </r>
    <r>
      <rPr>
        <sz val="14"/>
        <color rgb="FF000000"/>
        <rFont val="TH SarabunPSK"/>
        <family val="2"/>
        <charset val="1"/>
      </rPr>
      <t xml:space="preserve">OPD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65-68</t>
    </r>
  </si>
  <si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อันดับโรค </t>
    </r>
    <r>
      <rPr>
        <sz val="14"/>
        <color rgb="FF000000"/>
        <rFont val="TH SarabunPSK"/>
        <family val="2"/>
        <charset val="1"/>
      </rPr>
      <t xml:space="preserve">OPD </t>
    </r>
    <r>
      <rPr>
        <sz val="14"/>
        <color rgb="FFC00000"/>
        <rFont val="Noto Sans Devanagari"/>
        <family val="2"/>
      </rPr>
      <t xml:space="preserve">เฉลี่ยต่อเดือน</t>
    </r>
    <r>
      <rPr>
        <sz val="14"/>
        <color rgb="FF000000"/>
        <rFont val="Noto Sans Devanagari"/>
        <family val="2"/>
      </rPr>
      <t xml:space="preserve"> ปีงบประมาณ </t>
    </r>
    <r>
      <rPr>
        <sz val="14"/>
        <color rgb="FF000000"/>
        <rFont val="TH SarabunPSK"/>
        <family val="2"/>
        <charset val="1"/>
      </rPr>
      <t xml:space="preserve">65-68</t>
    </r>
  </si>
  <si>
    <t xml:space="preserve">ชื่อโรค</t>
  </si>
  <si>
    <t xml:space="preserve">จำนวนคน</t>
  </si>
  <si>
    <t xml:space="preserve">จำนวนครั้ง</t>
  </si>
  <si>
    <t xml:space="preserve">ลำดับที่</t>
  </si>
  <si>
    <t xml:space="preserve">hypertension</t>
  </si>
  <si>
    <t xml:space="preserve">DM type II</t>
  </si>
  <si>
    <t xml:space="preserve">low back pain</t>
  </si>
  <si>
    <t xml:space="preserve">common cold</t>
  </si>
  <si>
    <t xml:space="preserve">acute pharyngitis</t>
  </si>
  <si>
    <t xml:space="preserve">dizziness</t>
  </si>
  <si>
    <t xml:space="preserve">chronic kidney disease</t>
  </si>
  <si>
    <t xml:space="preserve">dyspepsia</t>
  </si>
  <si>
    <t xml:space="preserve">isolation</t>
  </si>
  <si>
    <t xml:space="preserve">fever</t>
  </si>
  <si>
    <t xml:space="preserve">acute bronchitis</t>
  </si>
  <si>
    <t xml:space="preserve">mental and behavioural disorders</t>
  </si>
  <si>
    <t xml:space="preserve">chronic obstructive pulmonary disease</t>
  </si>
  <si>
    <t xml:space="preserve">HIV</t>
  </si>
  <si>
    <t xml:space="preserve">asthma</t>
  </si>
  <si>
    <r>
      <rPr>
        <sz val="14"/>
        <color rgb="FFC00000"/>
        <rFont val="Noto Sans Devanagari"/>
        <family val="2"/>
      </rPr>
      <t xml:space="preserve">หมายเหตุ </t>
    </r>
    <r>
      <rPr>
        <sz val="14"/>
        <color rgb="FFC00000"/>
        <rFont val="TH SarabunPSK"/>
        <family val="2"/>
        <charset val="1"/>
      </rPr>
      <t xml:space="preserve">: </t>
    </r>
    <r>
      <rPr>
        <sz val="14"/>
        <color rgb="FFC00000"/>
        <rFont val="Noto Sans Devanagari"/>
        <family val="2"/>
      </rPr>
      <t xml:space="preserve">กรณีโรคที่อยู่ใน </t>
    </r>
    <r>
      <rPr>
        <sz val="14"/>
        <color rgb="FFC00000"/>
        <rFont val="TH SarabunPSK"/>
        <family val="2"/>
        <charset val="1"/>
      </rPr>
      <t xml:space="preserve">10 </t>
    </r>
    <r>
      <rPr>
        <sz val="14"/>
        <color rgb="FFC00000"/>
        <rFont val="Noto Sans Devanagari"/>
        <family val="2"/>
      </rPr>
      <t xml:space="preserve">อันดับแรกในปี </t>
    </r>
    <r>
      <rPr>
        <sz val="14"/>
        <color rgb="FFC00000"/>
        <rFont val="TH SarabunPSK"/>
        <family val="2"/>
        <charset val="1"/>
      </rPr>
      <t xml:space="preserve">68 </t>
    </r>
    <r>
      <rPr>
        <sz val="14"/>
        <color rgb="FFC00000"/>
        <rFont val="Noto Sans Devanagari"/>
        <family val="2"/>
      </rPr>
      <t xml:space="preserve">แต่ไม่อยู่ใน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อันดับแรก ในปี </t>
    </r>
    <r>
      <rPr>
        <sz val="14"/>
        <color rgb="FFC00000"/>
        <rFont val="TH SarabunPSK"/>
        <family val="2"/>
        <charset val="1"/>
      </rPr>
      <t xml:space="preserve">2565-2567 </t>
    </r>
    <r>
      <rPr>
        <sz val="14"/>
        <color rgb="FFC00000"/>
        <rFont val="Noto Sans Devanagari"/>
        <family val="2"/>
      </rPr>
      <t xml:space="preserve">ให้แทนลำดับท้ายๆ </t>
    </r>
    <r>
      <rPr>
        <sz val="14"/>
        <color rgb="FFC00000"/>
        <rFont val="TH SarabunPSK"/>
        <family val="2"/>
        <charset val="1"/>
      </rPr>
      <t xml:space="preserve">(20) </t>
    </r>
    <r>
      <rPr>
        <sz val="14"/>
        <color rgb="FFC00000"/>
        <rFont val="Noto Sans Devanagari"/>
        <family val="2"/>
      </rPr>
      <t xml:space="preserve">ด้วยโรคนั้น</t>
    </r>
  </si>
  <si>
    <r>
      <rPr>
        <sz val="14"/>
        <color rgb="FF000000"/>
        <rFont val="TH SarabunPSK"/>
        <family val="2"/>
        <charset val="1"/>
      </rPr>
      <t xml:space="preserve">    5.2) 20 </t>
    </r>
    <r>
      <rPr>
        <sz val="14"/>
        <color rgb="FF000000"/>
        <rFont val="Noto Sans Devanagari"/>
        <family val="2"/>
      </rPr>
      <t xml:space="preserve">อันดับโรคผู้ป่วยในปีงบประมาณ </t>
    </r>
    <r>
      <rPr>
        <sz val="14"/>
        <color rgb="FF000000"/>
        <rFont val="TH SarabunPSK"/>
        <family val="2"/>
        <charset val="1"/>
      </rPr>
      <t xml:space="preserve">2565-2568 (</t>
    </r>
    <r>
      <rPr>
        <sz val="14"/>
        <color rgb="FF000000"/>
        <rFont val="Noto Sans Devanagari"/>
        <family val="2"/>
      </rPr>
      <t xml:space="preserve">เรียงตามครั้ง</t>
    </r>
    <r>
      <rPr>
        <sz val="14"/>
        <color rgb="FF000000"/>
        <rFont val="TH SarabunPSK"/>
        <family val="2"/>
        <charset val="1"/>
      </rPr>
      <t xml:space="preserve">)</t>
    </r>
    <r>
      <rPr>
        <sz val="14"/>
        <color rgb="FFFF0000"/>
        <rFont val="TH SarabunPSK"/>
        <family val="2"/>
        <charset val="1"/>
      </rPr>
      <t xml:space="preserve">(</t>
    </r>
    <r>
      <rPr>
        <sz val="14"/>
        <color rgb="FFFF0000"/>
        <rFont val="Noto Sans Devanagari"/>
        <family val="2"/>
      </rPr>
      <t xml:space="preserve">ใช้ชื่อโรคให้เหมือนกัน เช่น ใช้ </t>
    </r>
    <r>
      <rPr>
        <sz val="14"/>
        <color rgb="FFFF0000"/>
        <rFont val="TH SarabunPSK"/>
        <family val="2"/>
        <charset val="1"/>
      </rPr>
      <t xml:space="preserve">Essential (primary) hypertension </t>
    </r>
    <r>
      <rPr>
        <sz val="14"/>
        <color rgb="FFFF0000"/>
        <rFont val="Noto Sans Devanagari"/>
        <family val="2"/>
      </rPr>
      <t xml:space="preserve">ทุกปี ไม่ใช่บางปีใช้</t>
    </r>
    <r>
      <rPr>
        <sz val="14"/>
        <color rgb="FFFF0000"/>
        <rFont val="TH SarabunPSK"/>
        <family val="2"/>
        <charset val="1"/>
      </rPr>
      <t xml:space="preserve">Essential  hypertension)</t>
    </r>
  </si>
  <si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อันดับโรค </t>
    </r>
    <r>
      <rPr>
        <sz val="14"/>
        <color rgb="FF000000"/>
        <rFont val="TH SarabunPSK"/>
        <family val="2"/>
        <charset val="1"/>
      </rPr>
      <t xml:space="preserve">IPD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65-68</t>
    </r>
  </si>
  <si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อันดับโรค </t>
    </r>
    <r>
      <rPr>
        <sz val="14"/>
        <color rgb="FF000000"/>
        <rFont val="TH SarabunPSK"/>
        <family val="2"/>
        <charset val="1"/>
      </rPr>
      <t xml:space="preserve">IPD </t>
    </r>
    <r>
      <rPr>
        <sz val="14"/>
        <color rgb="FFC00000"/>
        <rFont val="Noto Sans Devanagari"/>
        <family val="2"/>
      </rPr>
      <t xml:space="preserve">เฉลี่ยต่อเดือน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65-68</t>
    </r>
  </si>
  <si>
    <r>
      <rPr>
        <sz val="14"/>
        <color rgb="FF000000"/>
        <rFont val="TH SarabunPSK"/>
        <family val="2"/>
        <charset val="1"/>
      </rPr>
      <t xml:space="preserve">    5.3) 20 </t>
    </r>
    <r>
      <rPr>
        <sz val="14"/>
        <color rgb="FF000000"/>
        <rFont val="Noto Sans Devanagari"/>
        <family val="2"/>
      </rPr>
      <t xml:space="preserve">อันดับโรคที่ส่งต่อผู้ป่วยนอก ในปีงบประมาณ </t>
    </r>
    <r>
      <rPr>
        <sz val="14"/>
        <color rgb="FF000000"/>
        <rFont val="TH SarabunPSK"/>
        <family val="2"/>
        <charset val="1"/>
      </rPr>
      <t xml:space="preserve">2565-2568 (</t>
    </r>
    <r>
      <rPr>
        <sz val="14"/>
        <color rgb="FF000000"/>
        <rFont val="Noto Sans Devanagari"/>
        <family val="2"/>
      </rPr>
      <t xml:space="preserve">เรียงตามครั้ง</t>
    </r>
    <r>
      <rPr>
        <sz val="14"/>
        <color rgb="FF000000"/>
        <rFont val="TH SarabunPSK"/>
        <family val="2"/>
        <charset val="1"/>
      </rPr>
      <t xml:space="preserve">) </t>
    </r>
    <r>
      <rPr>
        <sz val="14"/>
        <color rgb="FFFF0000"/>
        <rFont val="TH SarabunPSK"/>
        <family val="2"/>
        <charset val="1"/>
      </rPr>
      <t xml:space="preserve">(</t>
    </r>
    <r>
      <rPr>
        <sz val="14"/>
        <color rgb="FFFF0000"/>
        <rFont val="Noto Sans Devanagari"/>
        <family val="2"/>
      </rPr>
      <t xml:space="preserve">ใช้ชื่อโรคให้เหมือนกัน เช่น ใช้ </t>
    </r>
    <r>
      <rPr>
        <sz val="14"/>
        <color rgb="FFFF0000"/>
        <rFont val="TH SarabunPSK"/>
        <family val="2"/>
        <charset val="1"/>
      </rPr>
      <t xml:space="preserve">Essential (primary) hypertension </t>
    </r>
    <r>
      <rPr>
        <sz val="14"/>
        <color rgb="FFFF0000"/>
        <rFont val="Noto Sans Devanagari"/>
        <family val="2"/>
      </rPr>
      <t xml:space="preserve">ทุกปี ไม่ใช่บางปีใช้</t>
    </r>
    <r>
      <rPr>
        <sz val="14"/>
        <color rgb="FFFF0000"/>
        <rFont val="TH SarabunPSK"/>
        <family val="2"/>
        <charset val="1"/>
      </rPr>
      <t xml:space="preserve">Essential  hypertension)</t>
    </r>
  </si>
  <si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อันดับโรค ส่งต่อ </t>
    </r>
    <r>
      <rPr>
        <sz val="14"/>
        <color rgb="FF000000"/>
        <rFont val="TH SarabunPSK"/>
        <family val="2"/>
        <charset val="1"/>
      </rPr>
      <t xml:space="preserve">OPD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65-68</t>
    </r>
  </si>
  <si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อันดับโรค ส่งต่อ </t>
    </r>
    <r>
      <rPr>
        <sz val="14"/>
        <color rgb="FFC00000"/>
        <rFont val="Noto Sans Devanagari"/>
        <family val="2"/>
      </rPr>
      <t xml:space="preserve">ต่อเดือน </t>
    </r>
    <r>
      <rPr>
        <sz val="14"/>
        <color rgb="FF000000"/>
        <rFont val="TH SarabunPSK"/>
        <family val="2"/>
        <charset val="1"/>
      </rPr>
      <t xml:space="preserve">OPD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65-68</t>
    </r>
  </si>
  <si>
    <r>
      <rPr>
        <sz val="14"/>
        <color rgb="FFC00000"/>
        <rFont val="Noto Sans Devanagari"/>
        <family val="2"/>
      </rPr>
      <t xml:space="preserve">หมายเหตุ </t>
    </r>
    <r>
      <rPr>
        <sz val="14"/>
        <color rgb="FFC00000"/>
        <rFont val="TH SarabunPSK"/>
        <family val="2"/>
        <charset val="1"/>
      </rPr>
      <t xml:space="preserve">: </t>
    </r>
    <r>
      <rPr>
        <sz val="14"/>
        <color rgb="FFC00000"/>
        <rFont val="Noto Sans Devanagari"/>
        <family val="2"/>
      </rPr>
      <t xml:space="preserve">กรณีโรคที่อยู่ใน </t>
    </r>
    <r>
      <rPr>
        <sz val="14"/>
        <color rgb="FFC00000"/>
        <rFont val="TH SarabunPSK"/>
        <family val="2"/>
        <charset val="1"/>
      </rPr>
      <t xml:space="preserve">10 </t>
    </r>
    <r>
      <rPr>
        <sz val="14"/>
        <color rgb="FFC00000"/>
        <rFont val="Noto Sans Devanagari"/>
        <family val="2"/>
      </rPr>
      <t xml:space="preserve">อันดับแรกในปี </t>
    </r>
    <r>
      <rPr>
        <sz val="14"/>
        <color rgb="FFC00000"/>
        <rFont val="TH SarabunPSK"/>
        <family val="2"/>
        <charset val="1"/>
      </rPr>
      <t xml:space="preserve">68 </t>
    </r>
    <r>
      <rPr>
        <sz val="14"/>
        <color rgb="FFC00000"/>
        <rFont val="Noto Sans Devanagari"/>
        <family val="2"/>
      </rPr>
      <t xml:space="preserve">แต่ไม่อยู่ใน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อันดับแรก ในปี </t>
    </r>
    <r>
      <rPr>
        <sz val="14"/>
        <color rgb="FFC00000"/>
        <rFont val="TH SarabunPSK"/>
        <family val="2"/>
        <charset val="1"/>
      </rPr>
      <t xml:space="preserve">2565-2568 </t>
    </r>
    <r>
      <rPr>
        <sz val="14"/>
        <color rgb="FFC00000"/>
        <rFont val="Noto Sans Devanagari"/>
        <family val="2"/>
      </rPr>
      <t xml:space="preserve">ให้แทนลำดับท้ายๆ </t>
    </r>
    <r>
      <rPr>
        <sz val="14"/>
        <color rgb="FFC00000"/>
        <rFont val="TH SarabunPSK"/>
        <family val="2"/>
        <charset val="1"/>
      </rPr>
      <t xml:space="preserve">(20) </t>
    </r>
    <r>
      <rPr>
        <sz val="14"/>
        <color rgb="FFC00000"/>
        <rFont val="Noto Sans Devanagari"/>
        <family val="2"/>
      </rPr>
      <t xml:space="preserve">ด้วยโรคนั้น</t>
    </r>
  </si>
  <si>
    <r>
      <rPr>
        <sz val="14"/>
        <color rgb="FF000000"/>
        <rFont val="TH SarabunPSK"/>
        <family val="2"/>
        <charset val="1"/>
      </rPr>
      <t xml:space="preserve">   5.4) 20 </t>
    </r>
    <r>
      <rPr>
        <sz val="14"/>
        <color rgb="FF000000"/>
        <rFont val="Noto Sans Devanagari"/>
        <family val="2"/>
      </rPr>
      <t xml:space="preserve">อันดับโรคที่ส่งต่อผู้ป่วยในปีงบประมาณ </t>
    </r>
    <r>
      <rPr>
        <sz val="14"/>
        <color rgb="FF000000"/>
        <rFont val="TH SarabunPSK"/>
        <family val="2"/>
        <charset val="1"/>
      </rPr>
      <t xml:space="preserve">2565-2568 (</t>
    </r>
    <r>
      <rPr>
        <sz val="14"/>
        <color rgb="FF000000"/>
        <rFont val="Noto Sans Devanagari"/>
        <family val="2"/>
      </rPr>
      <t xml:space="preserve">เรียงตามครั้ง</t>
    </r>
    <r>
      <rPr>
        <sz val="14"/>
        <color rgb="FF000000"/>
        <rFont val="TH SarabunPSK"/>
        <family val="2"/>
        <charset val="1"/>
      </rPr>
      <t xml:space="preserve">) </t>
    </r>
    <r>
      <rPr>
        <sz val="14"/>
        <color rgb="FFFF0000"/>
        <rFont val="TH SarabunPSK"/>
        <family val="2"/>
        <charset val="1"/>
      </rPr>
      <t xml:space="preserve">(</t>
    </r>
    <r>
      <rPr>
        <sz val="14"/>
        <color rgb="FFFF0000"/>
        <rFont val="Noto Sans Devanagari"/>
        <family val="2"/>
      </rPr>
      <t xml:space="preserve">ใช้ชื่อโรคให้เหมือนกัน เช่น ใช้ </t>
    </r>
    <r>
      <rPr>
        <sz val="14"/>
        <color rgb="FFFF0000"/>
        <rFont val="TH SarabunPSK"/>
        <family val="2"/>
        <charset val="1"/>
      </rPr>
      <t xml:space="preserve">Essential (primary) hypertension </t>
    </r>
    <r>
      <rPr>
        <sz val="14"/>
        <color rgb="FFFF0000"/>
        <rFont val="Noto Sans Devanagari"/>
        <family val="2"/>
      </rPr>
      <t xml:space="preserve">ทุกปี ไม่ใช่บางปีใช้</t>
    </r>
    <r>
      <rPr>
        <sz val="14"/>
        <color rgb="FFFF0000"/>
        <rFont val="TH SarabunPSK"/>
        <family val="2"/>
        <charset val="1"/>
      </rPr>
      <t xml:space="preserve">Essential  hypertension)</t>
    </r>
  </si>
  <si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อันดับโรค ส่งต่อ </t>
    </r>
    <r>
      <rPr>
        <sz val="14"/>
        <color rgb="FF000000"/>
        <rFont val="TH SarabunPSK"/>
        <family val="2"/>
        <charset val="1"/>
      </rPr>
      <t xml:space="preserve">IPD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65-68</t>
    </r>
  </si>
  <si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อันดับโรค ส่งต่อ </t>
    </r>
    <r>
      <rPr>
        <sz val="14"/>
        <color rgb="FFC00000"/>
        <rFont val="Noto Sans Devanagari"/>
        <family val="2"/>
      </rPr>
      <t xml:space="preserve">ต่อเดือ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  <charset val="1"/>
      </rPr>
      <t xml:space="preserve">IPD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65-68</t>
    </r>
  </si>
  <si>
    <t xml:space="preserve">เดือน</t>
  </si>
  <si>
    <r>
      <rPr>
        <sz val="14"/>
        <color rgb="FF000000"/>
        <rFont val="TH SarabunPSK"/>
        <family val="2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ผู้รับบริการ </t>
    </r>
    <r>
      <rPr>
        <sz val="14"/>
        <color rgb="FF000000"/>
        <rFont val="TH SarabunPSK"/>
        <family val="2"/>
        <charset val="1"/>
      </rPr>
      <t xml:space="preserve">OPD </t>
    </r>
    <r>
      <rPr>
        <sz val="14"/>
        <color rgb="FF000000"/>
        <rFont val="Noto Sans Devanagari"/>
        <family val="2"/>
      </rPr>
      <t xml:space="preserve">แยกตามสิทธิ์ ของโรงพยาบาล ปีงบประมาณ </t>
    </r>
    <r>
      <rPr>
        <sz val="14"/>
        <color rgb="FF000000"/>
        <rFont val="TH SarabunPSK"/>
        <family val="2"/>
        <charset val="1"/>
      </rPr>
      <t xml:space="preserve">2564-2568</t>
    </r>
  </si>
  <si>
    <t xml:space="preserve">สิทธิ์การรักษา</t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  <charset val="1"/>
      </rPr>
      <t xml:space="preserve">2564</t>
    </r>
  </si>
  <si>
    <r>
      <rPr>
        <sz val="14"/>
        <color rgb="FF000000"/>
        <rFont val="TH SarabunPSK"/>
        <family val="2"/>
        <charset val="1"/>
      </rPr>
      <t xml:space="preserve">OPD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  <charset val="1"/>
      </rPr>
      <t xml:space="preserve">OPD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PSK"/>
        <family val="2"/>
        <charset val="1"/>
      </rPr>
      <t xml:space="preserve">OPD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  <charset val="1"/>
      </rPr>
      <t xml:space="preserve">OPD </t>
    </r>
    <r>
      <rPr>
        <sz val="14"/>
        <color rgb="FF000000"/>
        <rFont val="Noto Sans Devanagari"/>
        <family val="2"/>
      </rPr>
      <t xml:space="preserve">คนเฉลี่ยต่อเดือน</t>
    </r>
  </si>
  <si>
    <r>
      <rPr>
        <sz val="14"/>
        <color rgb="FF000000"/>
        <rFont val="TH SarabunPSK"/>
        <family val="2"/>
        <charset val="1"/>
      </rPr>
      <t xml:space="preserve">OPD </t>
    </r>
    <r>
      <rPr>
        <sz val="14"/>
        <color rgb="FF000000"/>
        <rFont val="Noto Sans Devanagari"/>
        <family val="2"/>
      </rPr>
      <t xml:space="preserve">ครั้งเฉลี่ยต่อเดือน</t>
    </r>
  </si>
  <si>
    <t xml:space="preserve">คน</t>
  </si>
  <si>
    <t xml:space="preserve">ครั้ง</t>
  </si>
  <si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พรบ</t>
    </r>
    <r>
      <rPr>
        <sz val="14"/>
        <color rgb="FF000000"/>
        <rFont val="TH SarabunPSK"/>
        <family val="2"/>
        <charset val="1"/>
      </rPr>
      <t xml:space="preserve">.</t>
    </r>
  </si>
  <si>
    <r>
      <rPr>
        <sz val="14"/>
        <color rgb="FF000000"/>
        <rFont val="TH SarabunPSK"/>
        <family val="2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ข้อมูลบริการ </t>
    </r>
    <r>
      <rPr>
        <sz val="14"/>
        <color rgb="FF000000"/>
        <rFont val="TH SarabunPSK"/>
        <family val="2"/>
        <charset val="1"/>
      </rPr>
      <t xml:space="preserve">IPD</t>
    </r>
  </si>
  <si>
    <r>
      <rPr>
        <sz val="14"/>
        <color rgb="FF000000"/>
        <rFont val="TH SarabunPSK"/>
        <family val="2"/>
        <charset val="1"/>
      </rPr>
      <t xml:space="preserve">2.1 </t>
    </r>
    <r>
      <rPr>
        <sz val="14"/>
        <color rgb="FF000000"/>
        <rFont val="Noto Sans Devanagari"/>
        <family val="2"/>
      </rPr>
      <t xml:space="preserve">อัตราการครองเตียง</t>
    </r>
  </si>
  <si>
    <r>
      <rPr>
        <sz val="14"/>
        <color rgb="FF000000"/>
        <rFont val="TH SarabunPSK"/>
        <family val="2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อัตราการครองเตียง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ขึ้นทะเบียน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TH SarabunPSK"/>
        <family val="2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อัตราการครองเตียง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ตียงจริง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3. Active beds</t>
  </si>
  <si>
    <r>
      <rPr>
        <sz val="14"/>
        <color rgb="FF000000"/>
        <rFont val="TH SarabunPSK"/>
        <family val="2"/>
        <charset val="1"/>
      </rPr>
      <t xml:space="preserve">2.2 </t>
    </r>
    <r>
      <rPr>
        <sz val="14"/>
        <color rgb="FF000000"/>
        <rFont val="Noto Sans Devanagari"/>
        <family val="2"/>
      </rPr>
      <t xml:space="preserve">จำนวนผู้รับบริการ </t>
    </r>
    <r>
      <rPr>
        <sz val="14"/>
        <color rgb="FF000000"/>
        <rFont val="TH SarabunPSK"/>
        <family val="2"/>
        <charset val="1"/>
      </rPr>
      <t xml:space="preserve">IPD </t>
    </r>
    <r>
      <rPr>
        <sz val="14"/>
        <color rgb="FF000000"/>
        <rFont val="Noto Sans Devanagari"/>
        <family val="2"/>
      </rPr>
      <t xml:space="preserve">แยกตามสิทธิ์ ปี </t>
    </r>
    <r>
      <rPr>
        <sz val="14"/>
        <color rgb="FF000000"/>
        <rFont val="TH SarabunPSK"/>
        <family val="2"/>
        <charset val="1"/>
      </rPr>
      <t xml:space="preserve">2563-2568</t>
    </r>
  </si>
  <si>
    <r>
      <rPr>
        <sz val="14"/>
        <color rgb="FF000000"/>
        <rFont val="TH SarabunPSK"/>
        <family val="2"/>
        <charset val="1"/>
      </rPr>
      <t xml:space="preserve">IPD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  <charset val="1"/>
      </rPr>
      <t xml:space="preserve">IPD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PSK"/>
        <family val="2"/>
        <charset val="1"/>
      </rPr>
      <t xml:space="preserve">IPD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คน</t>
    </r>
  </si>
  <si>
    <t xml:space="preserve">วันนอนเฉลี่ย</t>
  </si>
  <si>
    <t xml:space="preserve">CMI</t>
  </si>
  <si>
    <t xml:space="preserve">ครั้งเฉลี่ยต่อเดือน</t>
  </si>
  <si>
    <t xml:space="preserve">Sum adjRW</t>
  </si>
  <si>
    <r>
      <rPr>
        <sz val="14"/>
        <color rgb="FF000000"/>
        <rFont val="TH SarabunPSK"/>
        <family val="2"/>
        <charset val="1"/>
      </rPr>
      <t xml:space="preserve"> Sum AdjRW</t>
    </r>
    <r>
      <rPr>
        <sz val="14"/>
        <color rgb="FF000000"/>
        <rFont val="Noto Sans Devanagari"/>
        <family val="2"/>
      </rPr>
      <t xml:space="preserve">เฉลี่ยต่อเดือน</t>
    </r>
  </si>
  <si>
    <t xml:space="preserve">วันนอน</t>
  </si>
  <si>
    <t xml:space="preserve"> Sum AdjRW.</t>
  </si>
  <si>
    <r>
      <rPr>
        <sz val="14"/>
        <color rgb="FF000000"/>
        <rFont val="Noto Sans Devanagari"/>
        <family val="2"/>
      </rPr>
      <t xml:space="preserve">วันนอน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ครั้ง</t>
    </r>
  </si>
  <si>
    <t xml:space="preserve"> CMI</t>
  </si>
  <si>
    <t xml:space="preserve">  Sum AdjRW</t>
  </si>
  <si>
    <t xml:space="preserve">อื่น</t>
  </si>
  <si>
    <t xml:space="preserve"> </t>
  </si>
  <si>
    <r>
      <rPr>
        <sz val="14"/>
        <color rgb="FF000000"/>
        <rFont val="Noto Sans Devanagari"/>
        <family val="2"/>
      </rPr>
      <t xml:space="preserve">พรบ</t>
    </r>
    <r>
      <rPr>
        <sz val="14"/>
        <color rgb="FF000000"/>
        <rFont val="TH SarabunPSK"/>
        <family val="2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มูลค่า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PSK"/>
        <family val="2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สิทธิ์ พรบ</t>
    </r>
    <r>
      <rPr>
        <sz val="14"/>
        <color rgb="FF000000"/>
        <rFont val="TH SarabunPSK"/>
        <family val="2"/>
        <charset val="1"/>
      </rPr>
      <t xml:space="preserve">.</t>
    </r>
  </si>
  <si>
    <r>
      <rPr>
        <sz val="14"/>
        <color rgb="FF000000"/>
        <rFont val="Noto Sans Devanagari"/>
        <family val="2"/>
      </rPr>
      <t xml:space="preserve">พรบ</t>
    </r>
    <r>
      <rPr>
        <sz val="14"/>
        <color rgb="FF000000"/>
        <rFont val="TH SarabunPSK"/>
        <family val="2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คน</t>
    </r>
  </si>
  <si>
    <t xml:space="preserve">ปีงบ</t>
  </si>
  <si>
    <t xml:space="preserve">OP</t>
  </si>
  <si>
    <r>
      <rPr>
        <sz val="14"/>
        <color rgb="FF000000"/>
        <rFont val="Noto Sans Devanagari"/>
        <family val="2"/>
      </rPr>
      <t xml:space="preserve">พรบ</t>
    </r>
    <r>
      <rPr>
        <sz val="14"/>
        <color rgb="FF000000"/>
        <rFont val="TH SarabunPSK"/>
        <family val="2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มูลค่า</t>
    </r>
  </si>
  <si>
    <r>
      <rPr>
        <sz val="14"/>
        <color rgb="FF000000"/>
        <rFont val="Noto Sans Devanagari"/>
        <family val="2"/>
      </rPr>
      <t xml:space="preserve">มูลค่า </t>
    </r>
    <r>
      <rPr>
        <sz val="14"/>
        <color rgb="FF000000"/>
        <rFont val="TH SarabunPSK"/>
        <family val="2"/>
        <charset val="1"/>
      </rPr>
      <t xml:space="preserve">OP/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Noto Sans Devanagari"/>
        <family val="2"/>
      </rPr>
      <t xml:space="preserve">พรบ</t>
    </r>
    <r>
      <rPr>
        <sz val="14"/>
        <color rgb="FF000000"/>
        <rFont val="TH SarabunPSK"/>
        <family val="2"/>
        <charset val="1"/>
      </rPr>
      <t xml:space="preserve">. (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  <charset val="1"/>
      </rPr>
      <t xml:space="preserve">) IP *100/OP</t>
    </r>
  </si>
  <si>
    <t xml:space="preserve">มูลค่าการรักษา</t>
  </si>
  <si>
    <t xml:space="preserve">มูลค่าต่อครั้ง</t>
  </si>
  <si>
    <t xml:space="preserve">มูลค่าต่อคน</t>
  </si>
  <si>
    <t xml:space="preserve">IP</t>
  </si>
  <si>
    <r>
      <rPr>
        <sz val="14"/>
        <color rgb="FF000000"/>
        <rFont val="Noto Sans Devanagari"/>
        <family val="2"/>
      </rPr>
      <t xml:space="preserve">มูลค่า </t>
    </r>
    <r>
      <rPr>
        <sz val="14"/>
        <color rgb="FF000000"/>
        <rFont val="TH SarabunPSK"/>
        <family val="2"/>
        <charset val="1"/>
      </rPr>
      <t xml:space="preserve">IP/</t>
    </r>
    <r>
      <rPr>
        <sz val="14"/>
        <color rgb="FF000000"/>
        <rFont val="Noto Sans Devanagari"/>
        <family val="2"/>
      </rPr>
      <t xml:space="preserve">ครั้ง</t>
    </r>
  </si>
  <si>
    <t xml:space="preserve">OPD</t>
  </si>
  <si>
    <r>
      <rPr>
        <sz val="14"/>
        <color rgb="FF000000"/>
        <rFont val="Noto Sans Devanagari"/>
        <family val="2"/>
      </rPr>
      <t xml:space="preserve">พรบ</t>
    </r>
    <r>
      <rPr>
        <sz val="14"/>
        <color rgb="FF000000"/>
        <rFont val="TH SarabunPSK"/>
        <family val="2"/>
        <charset val="1"/>
      </rPr>
      <t xml:space="preserve">.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Noto Sans Devanagari"/>
        <family val="2"/>
      </rPr>
      <t xml:space="preserve">มูลค่า </t>
    </r>
    <r>
      <rPr>
        <sz val="14"/>
        <color rgb="FF000000"/>
        <rFont val="TH SarabunPSK"/>
        <family val="2"/>
        <charset val="1"/>
      </rPr>
      <t xml:space="preserve">OP/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  <charset val="1"/>
      </rPr>
      <t xml:space="preserve">% IP </t>
    </r>
    <r>
      <rPr>
        <sz val="14"/>
        <color rgb="FF000000"/>
        <rFont val="Noto Sans Devanagari"/>
        <family val="2"/>
      </rPr>
      <t xml:space="preserve">ครั้ง </t>
    </r>
    <r>
      <rPr>
        <sz val="14"/>
        <color rgb="FF000000"/>
        <rFont val="TH SarabunPSK"/>
        <family val="2"/>
        <charset val="1"/>
      </rPr>
      <t xml:space="preserve">: OP </t>
    </r>
    <r>
      <rPr>
        <sz val="14"/>
        <color rgb="FF000000"/>
        <rFont val="Noto Sans Devanagari"/>
        <family val="2"/>
      </rPr>
      <t xml:space="preserve">ครั้ง</t>
    </r>
  </si>
  <si>
    <t xml:space="preserve">IPD</t>
  </si>
  <si>
    <r>
      <rPr>
        <sz val="14"/>
        <color rgb="FF000000"/>
        <rFont val="Noto Sans Devanagari"/>
        <family val="2"/>
      </rPr>
      <t xml:space="preserve">มูลค่า </t>
    </r>
    <r>
      <rPr>
        <sz val="14"/>
        <color rgb="FF000000"/>
        <rFont val="TH SarabunPSK"/>
        <family val="2"/>
        <charset val="1"/>
      </rPr>
      <t xml:space="preserve">IP/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  <charset val="1"/>
      </rPr>
      <t xml:space="preserve">% IP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  <charset val="1"/>
      </rPr>
      <t xml:space="preserve">: OP </t>
    </r>
    <r>
      <rPr>
        <sz val="14"/>
        <color rgb="FF000000"/>
        <rFont val="Noto Sans Devanagari"/>
        <family val="2"/>
      </rPr>
      <t xml:space="preserve">คน</t>
    </r>
  </si>
  <si>
    <t xml:space="preserve"> IP:OPD %</t>
  </si>
  <si>
    <r>
      <rPr>
        <b val="true"/>
        <sz val="14"/>
        <color rgb="FFFFFFFF"/>
        <rFont val="Noto Sans Devanagari"/>
        <family val="2"/>
      </rPr>
      <t xml:space="preserve">กราฟ </t>
    </r>
    <r>
      <rPr>
        <b val="true"/>
        <sz val="14"/>
        <color rgb="FFFFFFFF"/>
        <rFont val="TH SarabunPSK"/>
        <family val="2"/>
        <charset val="1"/>
      </rPr>
      <t xml:space="preserve">OPD</t>
    </r>
  </si>
  <si>
    <r>
      <rPr>
        <b val="true"/>
        <sz val="14"/>
        <color rgb="FFFFFFFF"/>
        <rFont val="Noto Sans Devanagari"/>
        <family val="2"/>
      </rPr>
      <t xml:space="preserve">กราฟ </t>
    </r>
    <r>
      <rPr>
        <b val="true"/>
        <sz val="14"/>
        <color rgb="FFFFFFFF"/>
        <rFont val="TH SarabunPSK"/>
        <family val="2"/>
        <charset val="1"/>
      </rPr>
      <t xml:space="preserve">IPD</t>
    </r>
  </si>
  <si>
    <r>
      <rPr>
        <b val="true"/>
        <sz val="14"/>
        <color rgb="FFFFFFFF"/>
        <rFont val="Noto Sans Devanagari"/>
        <family val="2"/>
      </rPr>
      <t xml:space="preserve">กราฟ พรบ</t>
    </r>
    <r>
      <rPr>
        <b val="true"/>
        <sz val="14"/>
        <color rgb="FFFFFFFF"/>
        <rFont val="TH SarabunPSK"/>
        <family val="2"/>
        <charset val="1"/>
      </rPr>
      <t xml:space="preserve">.</t>
    </r>
  </si>
  <si>
    <r>
      <rPr>
        <sz val="14"/>
        <color rgb="FF000000"/>
        <rFont val="TH SarabunPSK"/>
        <family val="2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มูลค่าการใช้และซื้อยา </t>
    </r>
    <r>
      <rPr>
        <sz val="14"/>
        <color rgb="FF000000"/>
        <rFont val="TH SarabunPSK"/>
        <family val="2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ลำดับ แรก แยกตามปีงบประมาณ</t>
    </r>
  </si>
  <si>
    <r>
      <rPr>
        <sz val="14"/>
        <color rgb="FF000000"/>
        <rFont val="TH SarabunPSK"/>
        <family val="2"/>
        <charset val="1"/>
      </rPr>
      <t xml:space="preserve">1.1 </t>
    </r>
    <r>
      <rPr>
        <u val="single"/>
        <sz val="14"/>
        <color rgb="FFC00000"/>
        <rFont val="Noto Sans Devanagari"/>
        <family val="2"/>
      </rPr>
      <t xml:space="preserve">มูลค่า</t>
    </r>
    <r>
      <rPr>
        <sz val="14"/>
        <color rgb="FFC00000"/>
        <rFont val="Noto Sans Devanagari"/>
        <family val="2"/>
      </rPr>
      <t xml:space="preserve">การใช้ยา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ลำดับแรก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  <charset val="1"/>
      </rPr>
      <t xml:space="preserve">OPD(</t>
    </r>
    <r>
      <rPr>
        <sz val="14"/>
        <color rgb="FF000000"/>
        <rFont val="Noto Sans Devanagari"/>
        <family val="2"/>
      </rPr>
      <t xml:space="preserve">ราคาทุน</t>
    </r>
    <r>
      <rPr>
        <sz val="14"/>
        <color rgb="FF000000"/>
        <rFont val="TH SarabunPSK"/>
        <family val="2"/>
        <charset val="1"/>
      </rPr>
      <t xml:space="preserve">) </t>
    </r>
    <r>
      <rPr>
        <sz val="14"/>
        <color rgb="FF2E75B6"/>
        <rFont val="TH SarabunPSK"/>
        <family val="2"/>
        <charset val="1"/>
      </rPr>
      <t xml:space="preserve">(</t>
    </r>
    <r>
      <rPr>
        <sz val="14"/>
        <color rgb="FF2E75B6"/>
        <rFont val="Noto Sans Devanagari"/>
        <family val="2"/>
      </rPr>
      <t xml:space="preserve">ใช้ชื่อยาให้</t>
    </r>
    <r>
      <rPr>
        <u val="single"/>
        <sz val="14"/>
        <color rgb="FF2E75B6"/>
        <rFont val="Noto Sans Devanagari"/>
        <family val="2"/>
      </rPr>
      <t xml:space="preserve">เหมือน</t>
    </r>
    <r>
      <rPr>
        <sz val="14"/>
        <color rgb="FF2E75B6"/>
        <rFont val="Noto Sans Devanagari"/>
        <family val="2"/>
      </rPr>
      <t xml:space="preserve">กันทุกปี เช่น </t>
    </r>
    <r>
      <rPr>
        <sz val="14"/>
        <color rgb="FF2E75B6"/>
        <rFont val="TH SarabunPSK"/>
        <family val="2"/>
        <charset val="1"/>
      </rPr>
      <t xml:space="preserve">AMLOdipine(C) 5 mg. </t>
    </r>
    <r>
      <rPr>
        <sz val="14"/>
        <color rgb="FF2E75B6"/>
        <rFont val="Noto Sans Devanagari"/>
        <family val="2"/>
      </rPr>
      <t xml:space="preserve">ทุกปี ไม่ใช่บางปี </t>
    </r>
    <r>
      <rPr>
        <sz val="14"/>
        <color rgb="FF2E75B6"/>
        <rFont val="TH SarabunPSK"/>
        <family val="2"/>
        <charset val="1"/>
      </rPr>
      <t xml:space="preserve">AMLOdipine(C) 5 mg. </t>
    </r>
    <r>
      <rPr>
        <u val="single"/>
        <sz val="14"/>
        <color rgb="FFFF0000"/>
        <rFont val="Noto Sans Devanagari"/>
        <family val="2"/>
      </rPr>
      <t xml:space="preserve">เม็ด</t>
    </r>
    <r>
      <rPr>
        <sz val="14"/>
        <color rgb="FF2E75B6"/>
        <rFont val="TH SarabunPSK"/>
        <family val="2"/>
        <charset val="1"/>
      </rPr>
      <t xml:space="preserve">)</t>
    </r>
  </si>
  <si>
    <t xml:space="preserve">ลำดับ
ที่</t>
  </si>
  <si>
    <r>
      <rPr>
        <sz val="14"/>
        <color rgb="FF000000"/>
        <rFont val="TH SarabunPSK"/>
        <family val="2"/>
        <charset val="1"/>
      </rPr>
      <t xml:space="preserve">RANK </t>
    </r>
    <r>
      <rPr>
        <sz val="14"/>
        <color rgb="FF000000"/>
        <rFont val="Noto Sans Devanagari"/>
        <family val="2"/>
      </rPr>
      <t xml:space="preserve">ปริมาณ</t>
    </r>
  </si>
  <si>
    <r>
      <rPr>
        <sz val="14"/>
        <color rgb="FF000000"/>
        <rFont val="Noto Sans Devanagari"/>
        <family val="2"/>
      </rPr>
      <t xml:space="preserve">มูลค่าการใช้ยา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OPD(</t>
    </r>
    <r>
      <rPr>
        <sz val="14"/>
        <color rgb="FF000000"/>
        <rFont val="Noto Sans Devanagari"/>
        <family val="2"/>
      </rPr>
      <t xml:space="preserve">ราคาทุน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มูลค่าการใช้ยา</t>
    </r>
    <r>
      <rPr>
        <sz val="14"/>
        <color rgb="FFC00000"/>
        <rFont val="Noto Sans Devanagari"/>
        <family val="2"/>
      </rPr>
      <t xml:space="preserve">เฉลี่ยต่อเดือน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OPD(</t>
    </r>
    <r>
      <rPr>
        <sz val="14"/>
        <color rgb="FF000000"/>
        <rFont val="Noto Sans Devanagari"/>
        <family val="2"/>
      </rPr>
      <t xml:space="preserve">ราคาทุน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ปริมาณการใช้ยาของยา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OPD </t>
    </r>
  </si>
  <si>
    <r>
      <rPr>
        <sz val="14"/>
        <color rgb="FFC00000"/>
        <rFont val="Noto Sans Devanagari"/>
        <family val="2"/>
      </rPr>
      <t xml:space="preserve">ปริมาณ</t>
    </r>
    <r>
      <rPr>
        <sz val="14"/>
        <color rgb="FF000000"/>
        <rFont val="Noto Sans Devanagari"/>
        <family val="2"/>
      </rPr>
      <t xml:space="preserve">การใช้ยา</t>
    </r>
    <r>
      <rPr>
        <sz val="14"/>
        <color rgb="FFC00000"/>
        <rFont val="Noto Sans Devanagari"/>
        <family val="2"/>
      </rPr>
      <t xml:space="preserve">เฉลี่ยต่อเดือ</t>
    </r>
    <r>
      <rPr>
        <sz val="14"/>
        <color rgb="FFFF0000"/>
        <rFont val="Noto Sans Devanagari"/>
        <family val="2"/>
      </rPr>
      <t xml:space="preserve">น </t>
    </r>
    <r>
      <rPr>
        <sz val="14"/>
        <color rgb="FF000000"/>
        <rFont val="Noto Sans Devanagari"/>
        <family val="2"/>
      </rPr>
      <t xml:space="preserve">ของยา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OPD </t>
    </r>
  </si>
  <si>
    <t xml:space="preserve">ชื่อยา</t>
  </si>
  <si>
    <t xml:space="preserve">หน่วย</t>
  </si>
  <si>
    <t xml:space="preserve">ปริมาณ</t>
  </si>
  <si>
    <t xml:space="preserve">มูลค่า</t>
  </si>
  <si>
    <r>
      <rPr>
        <sz val="14"/>
        <color rgb="FF000000"/>
        <rFont val="Noto Sans Devanagari"/>
        <family val="2"/>
      </rPr>
      <t xml:space="preserve">มูลค่า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หน่วย</t>
    </r>
  </si>
  <si>
    <t xml:space="preserve">Insulin 70/30 penfil</t>
  </si>
  <si>
    <t xml:space="preserve">อัน</t>
  </si>
  <si>
    <t xml:space="preserve">Simvastatin 20 mg</t>
  </si>
  <si>
    <t xml:space="preserve">เม็ด</t>
  </si>
  <si>
    <t xml:space="preserve">Rabies Vaccine Inj.</t>
  </si>
  <si>
    <t xml:space="preserve">ไวอัล</t>
  </si>
  <si>
    <t xml:space="preserve">Tiotropium (SPIRIVA)</t>
  </si>
  <si>
    <t xml:space="preserve">แคปซูล</t>
  </si>
  <si>
    <t xml:space="preserve">Losartan 50 mg</t>
  </si>
  <si>
    <t xml:space="preserve">Salmeterol+Fluticasone DPI (50/250)</t>
  </si>
  <si>
    <t xml:space="preserve">กล่อง</t>
  </si>
  <si>
    <t xml:space="preserve">HyDRALAzine 25 mg</t>
  </si>
  <si>
    <t xml:space="preserve">Atorvastatin 40 mg</t>
  </si>
  <si>
    <t xml:space="preserve">Amlodipine 5 mg</t>
  </si>
  <si>
    <t xml:space="preserve">Metformin 500 mg</t>
  </si>
  <si>
    <t xml:space="preserve">Implanon NXT</t>
  </si>
  <si>
    <t xml:space="preserve">Manidipine 20 mg</t>
  </si>
  <si>
    <t xml:space="preserve">Omeprazole 20 mg</t>
  </si>
  <si>
    <t xml:space="preserve">Depakin chrono 500 mg</t>
  </si>
  <si>
    <t xml:space="preserve">Gabapentin 300 mg</t>
  </si>
  <si>
    <t xml:space="preserve">Salmeterol+fluticasone MDI (25/125) </t>
  </si>
  <si>
    <t xml:space="preserve">AMLOdipine 10 mg</t>
  </si>
  <si>
    <t xml:space="preserve">Vitamin B complex</t>
  </si>
  <si>
    <t xml:space="preserve">Enalapril 5 mg</t>
  </si>
  <si>
    <t xml:space="preserve">Carvedilol 6.25 mg</t>
  </si>
  <si>
    <t xml:space="preserve">Ipratopium+Fenoterol MDI</t>
  </si>
  <si>
    <t xml:space="preserve">ERIG inj.</t>
  </si>
  <si>
    <t xml:space="preserve">AllopuRINOL 100 mg</t>
  </si>
  <si>
    <t xml:space="preserve">Calcium Carbonate 1250 mg</t>
  </si>
  <si>
    <t xml:space="preserve">Pioglitazone 30 mg</t>
  </si>
  <si>
    <t xml:space="preserve">Glipizide 5 mg</t>
  </si>
  <si>
    <t xml:space="preserve">METformin 850 mg</t>
  </si>
  <si>
    <r>
      <rPr>
        <sz val="14"/>
        <color rgb="FFC00000"/>
        <rFont val="Noto Sans Devanagari"/>
        <family val="2"/>
      </rPr>
      <t xml:space="preserve">หมายเหตุ </t>
    </r>
    <r>
      <rPr>
        <sz val="14"/>
        <color rgb="FFC00000"/>
        <rFont val="TH SarabunPSK"/>
        <family val="2"/>
        <charset val="1"/>
      </rPr>
      <t xml:space="preserve">: </t>
    </r>
    <r>
      <rPr>
        <sz val="14"/>
        <color rgb="FFC00000"/>
        <rFont val="Noto Sans Devanagari"/>
        <family val="2"/>
      </rPr>
      <t xml:space="preserve">กรณียาที่อยู่ใน </t>
    </r>
    <r>
      <rPr>
        <sz val="14"/>
        <color rgb="FFC00000"/>
        <rFont val="TH SarabunPSK"/>
        <family val="2"/>
        <charset val="1"/>
      </rPr>
      <t xml:space="preserve">10 </t>
    </r>
    <r>
      <rPr>
        <sz val="14"/>
        <color rgb="FFC00000"/>
        <rFont val="Noto Sans Devanagari"/>
        <family val="2"/>
      </rPr>
      <t xml:space="preserve">อันดับแรกในปี </t>
    </r>
    <r>
      <rPr>
        <sz val="14"/>
        <color rgb="FFC00000"/>
        <rFont val="TH SarabunPSK"/>
        <family val="2"/>
        <charset val="1"/>
      </rPr>
      <t xml:space="preserve">67 </t>
    </r>
    <r>
      <rPr>
        <sz val="14"/>
        <color rgb="FFC00000"/>
        <rFont val="Noto Sans Devanagari"/>
        <family val="2"/>
      </rPr>
      <t xml:space="preserve">แต่ไม่อยู่ใน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อันดับแรก ในปี </t>
    </r>
    <r>
      <rPr>
        <sz val="14"/>
        <color rgb="FFC00000"/>
        <rFont val="TH SarabunPSK"/>
        <family val="2"/>
        <charset val="1"/>
      </rPr>
      <t xml:space="preserve">2564-2566 </t>
    </r>
    <r>
      <rPr>
        <sz val="14"/>
        <color rgb="FFC00000"/>
        <rFont val="Noto Sans Devanagari"/>
        <family val="2"/>
      </rPr>
      <t xml:space="preserve">ให้แทนลำดับท้ายๆ </t>
    </r>
    <r>
      <rPr>
        <sz val="14"/>
        <color rgb="FFC00000"/>
        <rFont val="TH SarabunPSK"/>
        <family val="2"/>
        <charset val="1"/>
      </rPr>
      <t xml:space="preserve">(20) </t>
    </r>
    <r>
      <rPr>
        <sz val="14"/>
        <color rgb="FFC00000"/>
        <rFont val="Noto Sans Devanagari"/>
        <family val="2"/>
      </rPr>
      <t xml:space="preserve">ด้วยยานั้น</t>
    </r>
  </si>
  <si>
    <t xml:space="preserve">ไม่รวมยาเอดส์ ยาโควิด</t>
  </si>
  <si>
    <r>
      <rPr>
        <sz val="14"/>
        <color rgb="FF000000"/>
        <rFont val="TH SarabunPSK"/>
        <family val="2"/>
        <charset val="1"/>
      </rPr>
      <t xml:space="preserve">1.1 </t>
    </r>
    <r>
      <rPr>
        <u val="single"/>
        <sz val="14"/>
        <color rgb="FFC00000"/>
        <rFont val="Noto Sans Devanagari"/>
        <family val="2"/>
      </rPr>
      <t xml:space="preserve">มูลค่า</t>
    </r>
    <r>
      <rPr>
        <sz val="14"/>
        <color rgb="FF000000"/>
        <rFont val="Noto Sans Devanagari"/>
        <family val="2"/>
      </rPr>
      <t xml:space="preserve">การใช้ยา </t>
    </r>
    <r>
      <rPr>
        <sz val="14"/>
        <color rgb="FF000000"/>
        <rFont val="TH SarabunPSK"/>
        <family val="2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IPD(</t>
    </r>
    <r>
      <rPr>
        <sz val="14"/>
        <color rgb="FF000000"/>
        <rFont val="Noto Sans Devanagari"/>
        <family val="2"/>
      </rPr>
      <t xml:space="preserve">ราคาทุน</t>
    </r>
    <r>
      <rPr>
        <sz val="14"/>
        <color rgb="FF000000"/>
        <rFont val="TH SarabunPSK"/>
        <family val="2"/>
        <charset val="1"/>
      </rPr>
      <t xml:space="preserve">)</t>
    </r>
    <r>
      <rPr>
        <sz val="14"/>
        <color rgb="FF2E75B6"/>
        <rFont val="TH SarabunPSK"/>
        <family val="2"/>
        <charset val="1"/>
      </rPr>
      <t xml:space="preserve"> (</t>
    </r>
    <r>
      <rPr>
        <sz val="14"/>
        <color rgb="FF2E75B6"/>
        <rFont val="Noto Sans Devanagari"/>
        <family val="2"/>
      </rPr>
      <t xml:space="preserve">ใช้ชื่อยาให้เหมือนกันทุกปี เช่น </t>
    </r>
    <r>
      <rPr>
        <sz val="14"/>
        <color rgb="FF2E75B6"/>
        <rFont val="TH SarabunPSK"/>
        <family val="2"/>
        <charset val="1"/>
      </rPr>
      <t xml:space="preserve">AMLOdipine(C) 5 mg. </t>
    </r>
    <r>
      <rPr>
        <sz val="14"/>
        <color rgb="FF2E75B6"/>
        <rFont val="Noto Sans Devanagari"/>
        <family val="2"/>
      </rPr>
      <t xml:space="preserve">ทุกปี ไม่ใช่บางปี </t>
    </r>
    <r>
      <rPr>
        <sz val="14"/>
        <color rgb="FFFF0000"/>
        <rFont val="TH SarabunPSK"/>
        <family val="2"/>
        <charset val="1"/>
      </rPr>
      <t xml:space="preserve">AMLOdipine(C) 5 mg. </t>
    </r>
    <r>
      <rPr>
        <sz val="14"/>
        <color rgb="FFFF0000"/>
        <rFont val="Noto Sans Devanagari"/>
        <family val="2"/>
      </rPr>
      <t xml:space="preserve">เม็ด</t>
    </r>
    <r>
      <rPr>
        <sz val="14"/>
        <color rgb="FF2E75B6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มูลค่าการใช้ยา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IPD(</t>
    </r>
    <r>
      <rPr>
        <sz val="14"/>
        <color rgb="FF000000"/>
        <rFont val="Noto Sans Devanagari"/>
        <family val="2"/>
      </rPr>
      <t xml:space="preserve">ราคาทุน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มูลค่าการใช้ยา</t>
    </r>
    <r>
      <rPr>
        <sz val="14"/>
        <color rgb="FFFF0000"/>
        <rFont val="Noto Sans Devanagari"/>
        <family val="2"/>
      </rPr>
      <t xml:space="preserve">ต่อเดือน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IPD(</t>
    </r>
    <r>
      <rPr>
        <sz val="14"/>
        <color rgb="FF000000"/>
        <rFont val="Noto Sans Devanagari"/>
        <family val="2"/>
      </rPr>
      <t xml:space="preserve">ราคาทุน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ปริมาณการใช้ยาของยา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IPD </t>
    </r>
  </si>
  <si>
    <r>
      <rPr>
        <sz val="14"/>
        <color rgb="FF000000"/>
        <rFont val="Noto Sans Devanagari"/>
        <family val="2"/>
      </rPr>
      <t xml:space="preserve">ปริมาณการใช้ยาเฉลี่ย</t>
    </r>
    <r>
      <rPr>
        <sz val="14"/>
        <color rgb="FFFF0000"/>
        <rFont val="Noto Sans Devanagari"/>
        <family val="2"/>
      </rPr>
      <t xml:space="preserve">ต่อเดือน </t>
    </r>
    <r>
      <rPr>
        <sz val="14"/>
        <color rgb="FF000000"/>
        <rFont val="Noto Sans Devanagari"/>
        <family val="2"/>
      </rPr>
      <t xml:space="preserve">ของยา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IPD </t>
    </r>
  </si>
  <si>
    <t xml:space="preserve">NSS 1000 ml</t>
  </si>
  <si>
    <t xml:space="preserve">ขวด</t>
  </si>
  <si>
    <t xml:space="preserve">Meropenem inj.</t>
  </si>
  <si>
    <t xml:space="preserve">NSS 100 ml</t>
  </si>
  <si>
    <t xml:space="preserve">Ceftriaxone inj. 1 gm</t>
  </si>
  <si>
    <t xml:space="preserve">Clindamycin inj. 600 mg</t>
  </si>
  <si>
    <t xml:space="preserve">Ceftazidime inj. 1 gm</t>
  </si>
  <si>
    <t xml:space="preserve">Furosemide inj. 250 mg</t>
  </si>
  <si>
    <t xml:space="preserve">Octreotide inj.</t>
  </si>
  <si>
    <t xml:space="preserve">D-5-S/2 1000 ml</t>
  </si>
  <si>
    <t xml:space="preserve">piperacillin/tazobactam inj. 4.5 gm</t>
  </si>
  <si>
    <t xml:space="preserve">Augmentin inj. 1.2 gm</t>
  </si>
  <si>
    <t xml:space="preserve">D-5-S 1000 ml</t>
  </si>
  <si>
    <t xml:space="preserve">KCL Elixir 240 ml</t>
  </si>
  <si>
    <t xml:space="preserve">Hydrocortisone inj. 100 mg</t>
  </si>
  <si>
    <t xml:space="preserve">Phenytoin inj. 250 mg</t>
  </si>
  <si>
    <t xml:space="preserve">Azithromycin capsule 250 mg</t>
  </si>
  <si>
    <t xml:space="preserve">Hydralazine tablet 25 mg</t>
  </si>
  <si>
    <t xml:space="preserve">Acyclovir sodium inj. </t>
  </si>
  <si>
    <t xml:space="preserve">Favipiravir 200 mg</t>
  </si>
  <si>
    <t xml:space="preserve">เม้ด</t>
  </si>
  <si>
    <t xml:space="preserve">Hydralazine inj</t>
  </si>
  <si>
    <t xml:space="preserve">แอมพูล</t>
  </si>
  <si>
    <t xml:space="preserve">Norepinephrine inj. 4 mg</t>
  </si>
  <si>
    <t xml:space="preserve">Cefixime oral suspension</t>
  </si>
  <si>
    <t xml:space="preserve">Adenosine inj. 6 mg</t>
  </si>
  <si>
    <t xml:space="preserve">Furosemide inj. 20 mg</t>
  </si>
  <si>
    <t xml:space="preserve">Ipratopium+Fenoterol NB 4 ml</t>
  </si>
  <si>
    <t xml:space="preserve">หลอด</t>
  </si>
  <si>
    <t xml:space="preserve">Nicardipine inj. 10 mg</t>
  </si>
  <si>
    <t xml:space="preserve">Piperacillin/tazobactam inj.</t>
  </si>
  <si>
    <t xml:space="preserve">Amiodarone inj. 150 mg</t>
  </si>
  <si>
    <t xml:space="preserve">Metronidazole inj. </t>
  </si>
  <si>
    <t xml:space="preserve">ถุง</t>
  </si>
  <si>
    <t xml:space="preserve">Omeprazole  inj.</t>
  </si>
  <si>
    <r>
      <rPr>
        <sz val="14"/>
        <color rgb="FFC00000"/>
        <rFont val="Noto Sans Devanagari"/>
        <family val="2"/>
      </rPr>
      <t xml:space="preserve">หมายเหตุ </t>
    </r>
    <r>
      <rPr>
        <sz val="14"/>
        <color rgb="FFC00000"/>
        <rFont val="TH SarabunPSK"/>
        <family val="2"/>
        <charset val="1"/>
      </rPr>
      <t xml:space="preserve">: </t>
    </r>
    <r>
      <rPr>
        <sz val="14"/>
        <color rgb="FFC00000"/>
        <rFont val="Noto Sans Devanagari"/>
        <family val="2"/>
      </rPr>
      <t xml:space="preserve">กรณียาที่อยู่ใน </t>
    </r>
    <r>
      <rPr>
        <sz val="14"/>
        <color rgb="FFC00000"/>
        <rFont val="TH SarabunPSK"/>
        <family val="2"/>
        <charset val="1"/>
      </rPr>
      <t xml:space="preserve">10 </t>
    </r>
    <r>
      <rPr>
        <sz val="14"/>
        <color rgb="FFC00000"/>
        <rFont val="Noto Sans Devanagari"/>
        <family val="2"/>
      </rPr>
      <t xml:space="preserve">อันดับแรกในปี </t>
    </r>
    <r>
      <rPr>
        <sz val="14"/>
        <color rgb="FFC00000"/>
        <rFont val="TH SarabunPSK"/>
        <family val="2"/>
        <charset val="1"/>
      </rPr>
      <t xml:space="preserve">68 </t>
    </r>
    <r>
      <rPr>
        <sz val="14"/>
        <color rgb="FFC00000"/>
        <rFont val="Noto Sans Devanagari"/>
        <family val="2"/>
      </rPr>
      <t xml:space="preserve">แต่ไม่อยู่ใน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อันดับแรก ในปี </t>
    </r>
    <r>
      <rPr>
        <sz val="14"/>
        <color rgb="FFC00000"/>
        <rFont val="TH SarabunPSK"/>
        <family val="2"/>
        <charset val="1"/>
      </rPr>
      <t xml:space="preserve">2565-2567 </t>
    </r>
    <r>
      <rPr>
        <sz val="14"/>
        <color rgb="FFC00000"/>
        <rFont val="Noto Sans Devanagari"/>
        <family val="2"/>
      </rPr>
      <t xml:space="preserve">ให้แทนลำดับท้ายๆ </t>
    </r>
    <r>
      <rPr>
        <sz val="14"/>
        <color rgb="FFC00000"/>
        <rFont val="TH SarabunPSK"/>
        <family val="2"/>
        <charset val="1"/>
      </rPr>
      <t xml:space="preserve">(20) </t>
    </r>
    <r>
      <rPr>
        <sz val="14"/>
        <color rgb="FFC00000"/>
        <rFont val="Noto Sans Devanagari"/>
        <family val="2"/>
      </rPr>
      <t xml:space="preserve">ด้วยยานั้น</t>
    </r>
  </si>
  <si>
    <r>
      <rPr>
        <sz val="14"/>
        <color rgb="FF000000"/>
        <rFont val="TH SarabunPSK"/>
        <family val="2"/>
        <charset val="1"/>
      </rPr>
      <t xml:space="preserve">1.3 </t>
    </r>
    <r>
      <rPr>
        <sz val="14"/>
        <color rgb="FFC00000"/>
        <rFont val="Noto Sans Devanagari"/>
        <family val="2"/>
      </rPr>
      <t xml:space="preserve">มูลค่า</t>
    </r>
    <r>
      <rPr>
        <sz val="14"/>
        <color rgb="FF000000"/>
        <rFont val="Noto Sans Devanagari"/>
        <family val="2"/>
      </rPr>
      <t xml:space="preserve">การใช้ยารวม </t>
    </r>
    <r>
      <rPr>
        <sz val="14"/>
        <color rgb="FF000000"/>
        <rFont val="TH SarabunPSK"/>
        <family val="2"/>
        <charset val="1"/>
      </rPr>
      <t xml:space="preserve">OP/IP 20 </t>
    </r>
    <r>
      <rPr>
        <sz val="14"/>
        <color rgb="FF000000"/>
        <rFont val="Noto Sans Devanagari"/>
        <family val="2"/>
      </rPr>
      <t xml:space="preserve">ลำดับแรก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คาทุน</t>
    </r>
    <r>
      <rPr>
        <sz val="14"/>
        <color rgb="FF000000"/>
        <rFont val="TH SarabunPSK"/>
        <family val="2"/>
        <charset val="1"/>
      </rPr>
      <t xml:space="preserve">) </t>
    </r>
    <r>
      <rPr>
        <sz val="14"/>
        <color rgb="FF2E75B6"/>
        <rFont val="TH SarabunPSK"/>
        <family val="2"/>
        <charset val="1"/>
      </rPr>
      <t xml:space="preserve"> (</t>
    </r>
    <r>
      <rPr>
        <sz val="14"/>
        <color rgb="FF2E75B6"/>
        <rFont val="Noto Sans Devanagari"/>
        <family val="2"/>
      </rPr>
      <t xml:space="preserve">ใช้ชื่อยาให้เหมือนกันทุกปี เช่น </t>
    </r>
    <r>
      <rPr>
        <sz val="14"/>
        <color rgb="FF2E75B6"/>
        <rFont val="TH SarabunPSK"/>
        <family val="2"/>
        <charset val="1"/>
      </rPr>
      <t xml:space="preserve">AMLOdipine(C) 5 mg. </t>
    </r>
    <r>
      <rPr>
        <sz val="14"/>
        <color rgb="FF2E75B6"/>
        <rFont val="Noto Sans Devanagari"/>
        <family val="2"/>
      </rPr>
      <t xml:space="preserve">ทุกปี ไม่ใช่บางปี </t>
    </r>
    <r>
      <rPr>
        <sz val="14"/>
        <color rgb="FF2E75B6"/>
        <rFont val="TH SarabunPSK"/>
        <family val="2"/>
        <charset val="1"/>
      </rPr>
      <t xml:space="preserve">AMLOdipine(C) 5 mg. </t>
    </r>
    <r>
      <rPr>
        <sz val="14"/>
        <color rgb="FF2E75B6"/>
        <rFont val="Noto Sans Devanagari"/>
        <family val="2"/>
      </rPr>
      <t xml:space="preserve">เม็ด</t>
    </r>
    <r>
      <rPr>
        <sz val="14"/>
        <color rgb="FF2E75B6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มูลค่าการใช้ยา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OPD&amp;IPD(</t>
    </r>
    <r>
      <rPr>
        <sz val="14"/>
        <color rgb="FF000000"/>
        <rFont val="Noto Sans Devanagari"/>
        <family val="2"/>
      </rPr>
      <t xml:space="preserve">ราคาทุน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มูลค่าการใช้ยา</t>
    </r>
    <r>
      <rPr>
        <sz val="14"/>
        <color rgb="FFC00000"/>
        <rFont val="Noto Sans Devanagari"/>
        <family val="2"/>
      </rPr>
      <t xml:space="preserve">เฉลี่ยต่อเดือ</t>
    </r>
    <r>
      <rPr>
        <sz val="14"/>
        <color rgb="FFFF0000"/>
        <rFont val="Noto Sans Devanagari"/>
        <family val="2"/>
      </rPr>
      <t xml:space="preserve">น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OPD&amp;IPD(</t>
    </r>
    <r>
      <rPr>
        <sz val="14"/>
        <color rgb="FF000000"/>
        <rFont val="Noto Sans Devanagari"/>
        <family val="2"/>
      </rPr>
      <t xml:space="preserve">ราคาทุน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C00000"/>
        <rFont val="Noto Sans Devanagari"/>
        <family val="2"/>
      </rPr>
      <t xml:space="preserve">ปริมาณ</t>
    </r>
    <r>
      <rPr>
        <sz val="14"/>
        <color rgb="FF000000"/>
        <rFont val="Noto Sans Devanagari"/>
        <family val="2"/>
      </rPr>
      <t xml:space="preserve">การใช้ยาของยา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OPD&amp;IPD </t>
    </r>
  </si>
  <si>
    <r>
      <rPr>
        <sz val="14"/>
        <color rgb="FFC00000"/>
        <rFont val="Noto Sans Devanagari"/>
        <family val="2"/>
      </rPr>
      <t xml:space="preserve">ปริมาณ</t>
    </r>
    <r>
      <rPr>
        <sz val="14"/>
        <color rgb="FF000000"/>
        <rFont val="Noto Sans Devanagari"/>
        <family val="2"/>
      </rPr>
      <t xml:space="preserve">การใช้ยา</t>
    </r>
    <r>
      <rPr>
        <sz val="14"/>
        <color rgb="FFC00000"/>
        <rFont val="Noto Sans Devanagari"/>
        <family val="2"/>
      </rPr>
      <t xml:space="preserve">เฉลี่ยต่อเดือน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000000"/>
        <rFont val="Noto Sans Devanagari"/>
        <family val="2"/>
      </rPr>
      <t xml:space="preserve">ของยา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OPD&amp;IPD </t>
    </r>
  </si>
  <si>
    <r>
      <rPr>
        <sz val="14"/>
        <color rgb="FFC00000"/>
        <rFont val="Noto Sans Devanagari"/>
        <family val="2"/>
      </rPr>
      <t xml:space="preserve">หมายเหตุ </t>
    </r>
    <r>
      <rPr>
        <sz val="14"/>
        <color rgb="FFC00000"/>
        <rFont val="TH SarabunPSK"/>
        <family val="2"/>
        <charset val="1"/>
      </rPr>
      <t xml:space="preserve">: </t>
    </r>
    <r>
      <rPr>
        <sz val="14"/>
        <color rgb="FFC00000"/>
        <rFont val="Noto Sans Devanagari"/>
        <family val="2"/>
      </rPr>
      <t xml:space="preserve">กรณียาที่อยู่ใน </t>
    </r>
    <r>
      <rPr>
        <sz val="14"/>
        <color rgb="FFC00000"/>
        <rFont val="TH SarabunPSK"/>
        <family val="2"/>
        <charset val="1"/>
      </rPr>
      <t xml:space="preserve">10 </t>
    </r>
    <r>
      <rPr>
        <sz val="14"/>
        <color rgb="FFC00000"/>
        <rFont val="Noto Sans Devanagari"/>
        <family val="2"/>
      </rPr>
      <t xml:space="preserve">อันดับแรกในปี </t>
    </r>
    <r>
      <rPr>
        <sz val="14"/>
        <color rgb="FFC00000"/>
        <rFont val="TH SarabunPSK"/>
        <family val="2"/>
        <charset val="1"/>
      </rPr>
      <t xml:space="preserve">68 </t>
    </r>
    <r>
      <rPr>
        <sz val="14"/>
        <color rgb="FFC00000"/>
        <rFont val="Noto Sans Devanagari"/>
        <family val="2"/>
      </rPr>
      <t xml:space="preserve">แต่ไม่อยู่ใน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อันดับแรก ในปี </t>
    </r>
    <r>
      <rPr>
        <sz val="14"/>
        <color rgb="FFC00000"/>
        <rFont val="TH SarabunPSK"/>
        <family val="2"/>
        <charset val="1"/>
      </rPr>
      <t xml:space="preserve">2565-2567</t>
    </r>
    <r>
      <rPr>
        <sz val="14"/>
        <color rgb="FFC00000"/>
        <rFont val="Noto Sans Devanagari"/>
        <family val="2"/>
      </rPr>
      <t xml:space="preserve">ให้แทนลำดับท้ายๆ </t>
    </r>
    <r>
      <rPr>
        <sz val="14"/>
        <color rgb="FFC00000"/>
        <rFont val="TH SarabunPSK"/>
        <family val="2"/>
        <charset val="1"/>
      </rPr>
      <t xml:space="preserve">(20) </t>
    </r>
    <r>
      <rPr>
        <sz val="14"/>
        <color rgb="FFC00000"/>
        <rFont val="Noto Sans Devanagari"/>
        <family val="2"/>
      </rPr>
      <t xml:space="preserve">ด้วยยานั้น</t>
    </r>
  </si>
  <si>
    <r>
      <rPr>
        <sz val="14"/>
        <color rgb="FF000000"/>
        <rFont val="TH SarabunPSK"/>
        <family val="2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มูลค่าการใช้ยารวมผู้ป่วยนอก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ใน </t>
    </r>
  </si>
  <si>
    <r>
      <rPr>
        <sz val="14"/>
        <color rgb="FF000000"/>
        <rFont val="Noto Sans Devanagari"/>
        <family val="2"/>
      </rPr>
      <t xml:space="preserve">มูลค่าการใช้ยาผู้ป่วยนอก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ใน ต่อ เดือน</t>
    </r>
  </si>
  <si>
    <r>
      <rPr>
        <sz val="14"/>
        <color rgb="FF000000"/>
        <rFont val="Noto Sans Devanagari"/>
        <family val="2"/>
      </rPr>
      <t xml:space="preserve">ต้นทุนยา </t>
    </r>
    <r>
      <rPr>
        <sz val="14"/>
        <color rgb="FF000000"/>
        <rFont val="TH SarabunPSK"/>
        <family val="2"/>
        <charset val="1"/>
      </rPr>
      <t xml:space="preserve">: visit</t>
    </r>
  </si>
  <si>
    <t xml:space="preserve">ประเภทผู้ป่วย</t>
  </si>
  <si>
    <t xml:space="preserve">ยาใช้ไปรวม</t>
  </si>
  <si>
    <r>
      <rPr>
        <sz val="14"/>
        <color rgb="FF000000"/>
        <rFont val="Noto Sans Devanagari"/>
        <family val="2"/>
      </rPr>
      <t xml:space="preserve">ยอดการจัดซื้อ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หัก 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)</t>
    </r>
  </si>
  <si>
    <r>
      <rPr>
        <sz val="14"/>
        <color rgb="FF000000"/>
        <rFont val="TH SarabunPSK"/>
        <family val="2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มูลค่าการซื้อยาและการสนับสนุนยา ให้ 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 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  <charset val="1"/>
      </rPr>
      <t xml:space="preserve">2563-2568</t>
    </r>
  </si>
  <si>
    <t xml:space="preserve">ปีงบประมาณ </t>
  </si>
  <si>
    <t xml:space="preserve">มูลค่า ซื้อทั้งหมด</t>
  </si>
  <si>
    <r>
      <rPr>
        <sz val="14"/>
        <color rgb="FF000000"/>
        <rFont val="Noto Sans Devanagari"/>
        <family val="2"/>
      </rPr>
      <t xml:space="preserve">ยอด 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</t>
    </r>
  </si>
  <si>
    <r>
      <rPr>
        <sz val="14"/>
        <color rgb="FF000000"/>
        <rFont val="Noto Sans Devanagari"/>
        <family val="2"/>
      </rPr>
      <t xml:space="preserve">เฉลี่ยต่อ 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</t>
    </r>
  </si>
  <si>
    <r>
      <rPr>
        <sz val="14"/>
        <color rgb="FF000000"/>
        <rFont val="Noto Sans Devanagari"/>
        <family val="2"/>
      </rPr>
      <t xml:space="preserve">ซื้อ หัก ร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TH SarabunPSK"/>
        <family val="2"/>
        <charset val="1"/>
      </rPr>
      <t xml:space="preserve">.</t>
    </r>
  </si>
  <si>
    <r>
      <rPr>
        <sz val="14"/>
        <color rgb="FF000000"/>
        <rFont val="TH SarabunPSK"/>
        <family val="2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ยา </t>
    </r>
    <r>
      <rPr>
        <sz val="14"/>
        <color rgb="FF000000"/>
        <rFont val="TH SarabunPSK"/>
        <family val="2"/>
        <charset val="1"/>
      </rPr>
      <t xml:space="preserve">Original </t>
    </r>
    <r>
      <rPr>
        <sz val="14"/>
        <color rgb="FF000000"/>
        <rFont val="Noto Sans Devanagari"/>
        <family val="2"/>
      </rPr>
      <t xml:space="preserve">และยาราคาแพง</t>
    </r>
  </si>
  <si>
    <r>
      <rPr>
        <sz val="14"/>
        <color rgb="FF000000"/>
        <rFont val="TH SarabunPSK"/>
        <family val="2"/>
        <charset val="1"/>
      </rPr>
      <t xml:space="preserve">4.1 </t>
    </r>
    <r>
      <rPr>
        <u val="single"/>
        <sz val="14"/>
        <color rgb="FFC00000"/>
        <rFont val="Noto Sans Devanagari"/>
        <family val="2"/>
      </rPr>
      <t xml:space="preserve">มูลค่า</t>
    </r>
    <r>
      <rPr>
        <sz val="14"/>
        <color rgb="FF000000"/>
        <rFont val="Noto Sans Devanagari"/>
        <family val="2"/>
      </rPr>
      <t xml:space="preserve">การใช้ยา </t>
    </r>
    <r>
      <rPr>
        <sz val="14"/>
        <color rgb="FF000000"/>
        <rFont val="TH SarabunPSK"/>
        <family val="2"/>
        <charset val="1"/>
      </rPr>
      <t xml:space="preserve">Original </t>
    </r>
    <r>
      <rPr>
        <sz val="14"/>
        <color rgb="FF000000"/>
        <rFont val="Noto Sans Devanagari"/>
        <family val="2"/>
      </rPr>
      <t xml:space="preserve">และยาราคาแพง </t>
    </r>
    <r>
      <rPr>
        <sz val="14"/>
        <color rgb="FF000000"/>
        <rFont val="TH SarabunPSK"/>
        <family val="2"/>
        <charset val="1"/>
      </rPr>
      <t xml:space="preserve">OPD 2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ใช้ชื่อยาให้เหมือนกันทุกปี เช่น </t>
    </r>
    <r>
      <rPr>
        <sz val="14"/>
        <color rgb="FF000000"/>
        <rFont val="TH SarabunPSK"/>
        <family val="2"/>
        <charset val="1"/>
      </rPr>
      <t xml:space="preserve">AMLOdipine(C) 5 mg. </t>
    </r>
    <r>
      <rPr>
        <sz val="14"/>
        <color rgb="FF000000"/>
        <rFont val="Noto Sans Devanagari"/>
        <family val="2"/>
      </rPr>
      <t xml:space="preserve">ทุกปี ไม่ใช่บางปี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  <charset val="1"/>
      </rPr>
      <t xml:space="preserve">AMLOdipine(C) 5 mg. </t>
    </r>
    <r>
      <rPr>
        <sz val="14"/>
        <color rgb="FFFF0000"/>
        <rFont val="Noto Sans Devanagari"/>
        <family val="2"/>
      </rPr>
      <t xml:space="preserve">เม็ด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มูลค่าการใช้ยา </t>
    </r>
    <r>
      <rPr>
        <sz val="14"/>
        <rFont val="TH SarabunPSK"/>
        <family val="2"/>
        <charset val="1"/>
      </rPr>
      <t xml:space="preserve">Original  OPD 10 </t>
    </r>
    <r>
      <rPr>
        <sz val="14"/>
        <rFont val="Noto Sans Devanagari"/>
        <family val="2"/>
      </rPr>
      <t xml:space="preserve">ลำดับแรก</t>
    </r>
  </si>
  <si>
    <r>
      <rPr>
        <sz val="14"/>
        <rFont val="Noto Sans Devanagari"/>
        <family val="2"/>
      </rPr>
      <t xml:space="preserve">มูลค่าการใช้ยา </t>
    </r>
    <r>
      <rPr>
        <sz val="14"/>
        <rFont val="TH SarabunPSK"/>
        <family val="2"/>
        <charset val="1"/>
      </rPr>
      <t xml:space="preserve">Original </t>
    </r>
    <r>
      <rPr>
        <sz val="14"/>
        <color rgb="FFC00000"/>
        <rFont val="Noto Sans Devanagari"/>
        <family val="2"/>
      </rPr>
      <t xml:space="preserve">เฉลี่ยต่อเดือน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  <charset val="1"/>
      </rPr>
      <t xml:space="preserve">OPD 10 </t>
    </r>
    <r>
      <rPr>
        <sz val="14"/>
        <rFont val="Noto Sans Devanagari"/>
        <family val="2"/>
      </rPr>
      <t xml:space="preserve">ลำดับแรก</t>
    </r>
  </si>
  <si>
    <r>
      <rPr>
        <sz val="14"/>
        <color rgb="FF000000"/>
        <rFont val="Noto Sans Devanagari"/>
        <family val="2"/>
      </rPr>
      <t xml:space="preserve">ปริมาณการใช้ยา ของยา </t>
    </r>
    <r>
      <rPr>
        <sz val="14"/>
        <color rgb="FF000000"/>
        <rFont val="TH SarabunPSK"/>
        <family val="2"/>
        <charset val="1"/>
      </rPr>
      <t xml:space="preserve">Original  OPD </t>
    </r>
    <r>
      <rPr>
        <sz val="14"/>
        <color rgb="FF000000"/>
        <rFont val="Noto Sans Devanagari"/>
        <family val="2"/>
      </rPr>
      <t xml:space="preserve">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</si>
  <si>
    <r>
      <rPr>
        <sz val="14"/>
        <color rgb="FF000000"/>
        <rFont val="Noto Sans Devanagari"/>
        <family val="2"/>
      </rPr>
      <t xml:space="preserve">ปริมาณการใช้ยา</t>
    </r>
    <r>
      <rPr>
        <sz val="14"/>
        <color rgb="FFFF0000"/>
        <rFont val="Noto Sans Devanagari"/>
        <family val="2"/>
      </rPr>
      <t xml:space="preserve">ต่อเดือน </t>
    </r>
    <r>
      <rPr>
        <sz val="14"/>
        <color rgb="FF000000"/>
        <rFont val="Noto Sans Devanagari"/>
        <family val="2"/>
      </rPr>
      <t xml:space="preserve">ของยา </t>
    </r>
    <r>
      <rPr>
        <sz val="14"/>
        <color rgb="FF000000"/>
        <rFont val="TH SarabunPSK"/>
        <family val="2"/>
        <charset val="1"/>
      </rPr>
      <t xml:space="preserve">Original  OPD </t>
    </r>
    <r>
      <rPr>
        <sz val="14"/>
        <color rgb="FF000000"/>
        <rFont val="Noto Sans Devanagari"/>
        <family val="2"/>
      </rPr>
      <t xml:space="preserve">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</si>
  <si>
    <t xml:space="preserve">Streptokinase 1,500,000 iu.</t>
  </si>
  <si>
    <r>
      <rPr>
        <sz val="14"/>
        <color rgb="FF000000"/>
        <rFont val="Noto Sans Devanagari"/>
        <family val="2"/>
      </rPr>
      <t xml:space="preserve">แชมพู </t>
    </r>
    <r>
      <rPr>
        <sz val="14"/>
        <color rgb="FF000000"/>
        <rFont val="TH SarabunPSK"/>
        <family val="2"/>
        <charset val="1"/>
      </rPr>
      <t xml:space="preserve">selenium  </t>
    </r>
  </si>
  <si>
    <t xml:space="preserve">Tamiflu (Oseltamivir) 75 mg</t>
  </si>
  <si>
    <t xml:space="preserve">Enoxaparin 60 mg/0.6 ml</t>
  </si>
  <si>
    <t xml:space="preserve">PCV-13 vaccine</t>
  </si>
  <si>
    <t xml:space="preserve">Phynytoin 50 mg</t>
  </si>
  <si>
    <r>
      <rPr>
        <sz val="14"/>
        <color rgb="FF000000"/>
        <rFont val="TH SarabunPSK"/>
        <family val="2"/>
        <charset val="1"/>
      </rPr>
      <t xml:space="preserve">influenza vaccine 4 </t>
    </r>
    <r>
      <rPr>
        <sz val="14"/>
        <color rgb="FF000000"/>
        <rFont val="Noto Sans Devanagari"/>
        <family val="2"/>
      </rPr>
      <t xml:space="preserve">สายพันธ์</t>
    </r>
  </si>
  <si>
    <t xml:space="preserve">ไซริ้ง</t>
  </si>
  <si>
    <t xml:space="preserve">octreotide inj.</t>
  </si>
  <si>
    <t xml:space="preserve">depakin syrup 200 mg/ml, 60 ml</t>
  </si>
  <si>
    <t xml:space="preserve">Digoxin inj.</t>
  </si>
  <si>
    <t xml:space="preserve">Enoxaparin 40 mg/0.4 ml</t>
  </si>
  <si>
    <r>
      <rPr>
        <sz val="14"/>
        <color rgb="FF000000"/>
        <rFont val="TH SarabunPSK"/>
        <family val="2"/>
        <charset val="1"/>
      </rPr>
      <t xml:space="preserve">4.2 </t>
    </r>
    <r>
      <rPr>
        <sz val="14"/>
        <color rgb="FF000000"/>
        <rFont val="Noto Sans Devanagari"/>
        <family val="2"/>
      </rPr>
      <t xml:space="preserve">มูลค่าการใช้ยา </t>
    </r>
    <r>
      <rPr>
        <sz val="14"/>
        <color rgb="FF000000"/>
        <rFont val="TH SarabunPSK"/>
        <family val="2"/>
        <charset val="1"/>
      </rPr>
      <t xml:space="preserve">Original </t>
    </r>
    <r>
      <rPr>
        <sz val="14"/>
        <color rgb="FF000000"/>
        <rFont val="Noto Sans Devanagari"/>
        <family val="2"/>
      </rPr>
      <t xml:space="preserve">และยาราคาแพง </t>
    </r>
    <r>
      <rPr>
        <sz val="14"/>
        <color rgb="FF000000"/>
        <rFont val="TH SarabunPSK"/>
        <family val="2"/>
        <charset val="1"/>
      </rPr>
      <t xml:space="preserve">IP 2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ใช้ชื่อยาให้เหมือนกันทุกปี เช่น </t>
    </r>
    <r>
      <rPr>
        <sz val="14"/>
        <color rgb="FF000000"/>
        <rFont val="TH SarabunPSK"/>
        <family val="2"/>
        <charset val="1"/>
      </rPr>
      <t xml:space="preserve">AMLOdipine(C) 5 mg. </t>
    </r>
    <r>
      <rPr>
        <sz val="14"/>
        <color rgb="FF000000"/>
        <rFont val="Noto Sans Devanagari"/>
        <family val="2"/>
      </rPr>
      <t xml:space="preserve">ทุกปี ไม่ใช่บางปี </t>
    </r>
    <r>
      <rPr>
        <sz val="14"/>
        <color rgb="FF000000"/>
        <rFont val="TH SarabunPSK"/>
        <family val="2"/>
        <charset val="1"/>
      </rPr>
      <t xml:space="preserve">AMLOdipine(C) 5 mg. </t>
    </r>
    <r>
      <rPr>
        <sz val="14"/>
        <color rgb="FF000000"/>
        <rFont val="Noto Sans Devanagari"/>
        <family val="2"/>
      </rPr>
      <t xml:space="preserve">เม็ด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มูลค่าการใช้ยา </t>
    </r>
    <r>
      <rPr>
        <sz val="14"/>
        <rFont val="TH SarabunPSK"/>
        <family val="2"/>
        <charset val="1"/>
      </rPr>
      <t xml:space="preserve">Original  IPD 10 </t>
    </r>
    <r>
      <rPr>
        <sz val="14"/>
        <rFont val="Noto Sans Devanagari"/>
        <family val="2"/>
      </rPr>
      <t xml:space="preserve">ลำดับแรก</t>
    </r>
  </si>
  <si>
    <r>
      <rPr>
        <sz val="14"/>
        <rFont val="Noto Sans Devanagari"/>
        <family val="2"/>
      </rPr>
      <t xml:space="preserve">มูลค่าการใช้ยา </t>
    </r>
    <r>
      <rPr>
        <sz val="14"/>
        <rFont val="TH SarabunPSK"/>
        <family val="2"/>
        <charset val="1"/>
      </rPr>
      <t xml:space="preserve">Original </t>
    </r>
    <r>
      <rPr>
        <sz val="14"/>
        <color rgb="FFC00000"/>
        <rFont val="Noto Sans Devanagari"/>
        <family val="2"/>
      </rPr>
      <t xml:space="preserve">เฉลี่ยต่อเดือน</t>
    </r>
    <r>
      <rPr>
        <sz val="14"/>
        <color rgb="FFFF0000"/>
        <rFont val="Noto Sans Devanagari"/>
        <family val="2"/>
      </rPr>
      <t xml:space="preserve"> </t>
    </r>
    <r>
      <rPr>
        <sz val="14"/>
        <rFont val="TH SarabunPSK"/>
        <family val="2"/>
        <charset val="1"/>
      </rPr>
      <t xml:space="preserve">IPD 10 </t>
    </r>
    <r>
      <rPr>
        <sz val="14"/>
        <rFont val="Noto Sans Devanagari"/>
        <family val="2"/>
      </rPr>
      <t xml:space="preserve">ลำดับแรก</t>
    </r>
  </si>
  <si>
    <r>
      <rPr>
        <sz val="14"/>
        <color rgb="FF000000"/>
        <rFont val="Noto Sans Devanagari"/>
        <family val="2"/>
      </rPr>
      <t xml:space="preserve">ปริมาณการใช้ยา ของยา </t>
    </r>
    <r>
      <rPr>
        <sz val="14"/>
        <color rgb="FF000000"/>
        <rFont val="TH SarabunPSK"/>
        <family val="2"/>
        <charset val="1"/>
      </rPr>
      <t xml:space="preserve">Original  IPD </t>
    </r>
    <r>
      <rPr>
        <sz val="14"/>
        <color rgb="FF000000"/>
        <rFont val="Noto Sans Devanagari"/>
        <family val="2"/>
      </rPr>
      <t xml:space="preserve">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</si>
  <si>
    <r>
      <rPr>
        <sz val="14"/>
        <color rgb="FF000000"/>
        <rFont val="Noto Sans Devanagari"/>
        <family val="2"/>
      </rPr>
      <t xml:space="preserve">ปริมาณการใช้ยาเฉลี่ย</t>
    </r>
    <r>
      <rPr>
        <sz val="14"/>
        <color rgb="FFFF0000"/>
        <rFont val="Noto Sans Devanagari"/>
        <family val="2"/>
      </rPr>
      <t xml:space="preserve">ต่อเดือน </t>
    </r>
    <r>
      <rPr>
        <sz val="14"/>
        <color rgb="FF000000"/>
        <rFont val="Noto Sans Devanagari"/>
        <family val="2"/>
      </rPr>
      <t xml:space="preserve">ของยา </t>
    </r>
    <r>
      <rPr>
        <sz val="14"/>
        <color rgb="FF000000"/>
        <rFont val="TH SarabunPSK"/>
        <family val="2"/>
        <charset val="1"/>
      </rPr>
      <t xml:space="preserve">Original  IPD </t>
    </r>
    <r>
      <rPr>
        <sz val="14"/>
        <color rgb="FF000000"/>
        <rFont val="Noto Sans Devanagari"/>
        <family val="2"/>
      </rPr>
      <t xml:space="preserve">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</si>
  <si>
    <t xml:space="preserve">piperacillin/tazobactam inj</t>
  </si>
  <si>
    <t xml:space="preserve">vancomycin inj.</t>
  </si>
  <si>
    <t xml:space="preserve">octerotide 0.1 mg/ml</t>
  </si>
  <si>
    <t xml:space="preserve">Misoprostol (cytotec) </t>
  </si>
  <si>
    <r>
      <rPr>
        <sz val="14"/>
        <color rgb="FF000000"/>
        <rFont val="TH SarabunPSK"/>
        <family val="2"/>
        <charset val="1"/>
      </rPr>
      <t xml:space="preserve">4.3 </t>
    </r>
    <r>
      <rPr>
        <sz val="14"/>
        <color rgb="FF000000"/>
        <rFont val="Noto Sans Devanagari"/>
        <family val="2"/>
      </rPr>
      <t xml:space="preserve">มูลค่าการใช้ยา </t>
    </r>
    <r>
      <rPr>
        <sz val="14"/>
        <color rgb="FF000000"/>
        <rFont val="TH SarabunPSK"/>
        <family val="2"/>
        <charset val="1"/>
      </rPr>
      <t xml:space="preserve">Original </t>
    </r>
    <r>
      <rPr>
        <sz val="14"/>
        <color rgb="FF000000"/>
        <rFont val="Noto Sans Devanagari"/>
        <family val="2"/>
      </rPr>
      <t xml:space="preserve">และยาราคาแพง รวม </t>
    </r>
    <r>
      <rPr>
        <sz val="14"/>
        <color rgb="FF000000"/>
        <rFont val="TH SarabunPSK"/>
        <family val="2"/>
        <charset val="1"/>
      </rPr>
      <t xml:space="preserve">OPD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  <charset val="1"/>
      </rPr>
      <t xml:space="preserve">IPD 20 </t>
    </r>
    <r>
      <rPr>
        <sz val="14"/>
        <color rgb="FF000000"/>
        <rFont val="Noto Sans Devanagari"/>
        <family val="2"/>
      </rPr>
      <t xml:space="preserve">ลำดับแรก 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ใช้ชื่อยาให้เหมือนกันทุกปี เช่น </t>
    </r>
    <r>
      <rPr>
        <sz val="14"/>
        <color rgb="FF000000"/>
        <rFont val="TH SarabunPSK"/>
        <family val="2"/>
        <charset val="1"/>
      </rPr>
      <t xml:space="preserve">AMLOdipine(C) 5 mg. </t>
    </r>
    <r>
      <rPr>
        <sz val="14"/>
        <color rgb="FF000000"/>
        <rFont val="Noto Sans Devanagari"/>
        <family val="2"/>
      </rPr>
      <t xml:space="preserve">ทุกปี ไม่ใช่บางปี </t>
    </r>
    <r>
      <rPr>
        <sz val="14"/>
        <color rgb="FF000000"/>
        <rFont val="TH SarabunPSK"/>
        <family val="2"/>
        <charset val="1"/>
      </rPr>
      <t xml:space="preserve">AMLOdipine(C) 5 mg. </t>
    </r>
    <r>
      <rPr>
        <sz val="14"/>
        <color rgb="FF000000"/>
        <rFont val="Noto Sans Devanagari"/>
        <family val="2"/>
      </rPr>
      <t xml:space="preserve">เม็ด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มูลค่าการใช้ยา </t>
    </r>
    <r>
      <rPr>
        <sz val="14"/>
        <rFont val="TH SarabunPSK"/>
        <family val="2"/>
        <charset val="1"/>
      </rPr>
      <t xml:space="preserve">Original  OPD&amp;IPD 10 </t>
    </r>
    <r>
      <rPr>
        <sz val="14"/>
        <rFont val="Noto Sans Devanagari"/>
        <family val="2"/>
      </rPr>
      <t xml:space="preserve">ลำดับแรก</t>
    </r>
  </si>
  <si>
    <r>
      <rPr>
        <sz val="14"/>
        <rFont val="Noto Sans Devanagari"/>
        <family val="2"/>
      </rPr>
      <t xml:space="preserve">มูลค่าการใช้ยา </t>
    </r>
    <r>
      <rPr>
        <sz val="14"/>
        <rFont val="TH SarabunPSK"/>
        <family val="2"/>
        <charset val="1"/>
      </rPr>
      <t xml:space="preserve">Original </t>
    </r>
    <r>
      <rPr>
        <sz val="14"/>
        <color rgb="FFC00000"/>
        <rFont val="Noto Sans Devanagari"/>
        <family val="2"/>
      </rPr>
      <t xml:space="preserve">เฉลี่ยต่อเดือน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  <charset val="1"/>
      </rPr>
      <t xml:space="preserve">OPD&amp;IPD 10 </t>
    </r>
    <r>
      <rPr>
        <sz val="14"/>
        <rFont val="Noto Sans Devanagari"/>
        <family val="2"/>
      </rPr>
      <t xml:space="preserve">ลำดับแรก</t>
    </r>
  </si>
  <si>
    <r>
      <rPr>
        <sz val="14"/>
        <color rgb="FF000000"/>
        <rFont val="Noto Sans Devanagari"/>
        <family val="2"/>
      </rPr>
      <t xml:space="preserve">ปริมาณการใช้ยา ของยา </t>
    </r>
    <r>
      <rPr>
        <sz val="14"/>
        <color rgb="FF000000"/>
        <rFont val="TH SarabunPSK"/>
        <family val="2"/>
        <charset val="1"/>
      </rPr>
      <t xml:space="preserve">Original OPD&amp; IPD </t>
    </r>
    <r>
      <rPr>
        <sz val="14"/>
        <color rgb="FF000000"/>
        <rFont val="Noto Sans Devanagari"/>
        <family val="2"/>
      </rPr>
      <t xml:space="preserve">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</si>
  <si>
    <r>
      <rPr>
        <sz val="14"/>
        <color rgb="FF000000"/>
        <rFont val="Noto Sans Devanagari"/>
        <family val="2"/>
      </rPr>
      <t xml:space="preserve">ปริมาณการใช้ยา</t>
    </r>
    <r>
      <rPr>
        <sz val="14"/>
        <color rgb="FFFF0000"/>
        <rFont val="Noto Sans Devanagari"/>
        <family val="2"/>
      </rPr>
      <t xml:space="preserve">ต่อเดือน </t>
    </r>
    <r>
      <rPr>
        <sz val="14"/>
        <color rgb="FF000000"/>
        <rFont val="Noto Sans Devanagari"/>
        <family val="2"/>
      </rPr>
      <t xml:space="preserve">ของยา </t>
    </r>
    <r>
      <rPr>
        <sz val="14"/>
        <color rgb="FF000000"/>
        <rFont val="TH SarabunPSK"/>
        <family val="2"/>
        <charset val="1"/>
      </rPr>
      <t xml:space="preserve">Original OPD&amp; IPD </t>
    </r>
    <r>
      <rPr>
        <sz val="14"/>
        <color rgb="FF000000"/>
        <rFont val="Noto Sans Devanagari"/>
        <family val="2"/>
      </rPr>
      <t xml:space="preserve">ที่มีมูลค่าการใช้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ลำดับแรก </t>
    </r>
  </si>
  <si>
    <r>
      <rPr>
        <sz val="14"/>
        <color rgb="FF000000"/>
        <rFont val="TH SarabunPSK"/>
        <family val="2"/>
        <charset val="1"/>
      </rPr>
      <t xml:space="preserve">4.4 </t>
    </r>
    <r>
      <rPr>
        <sz val="14"/>
        <color rgb="FF000000"/>
        <rFont val="Noto Sans Devanagari"/>
        <family val="2"/>
      </rPr>
      <t xml:space="preserve">มูลค่าการใช้ยา </t>
    </r>
    <r>
      <rPr>
        <sz val="14"/>
        <color rgb="FF000000"/>
        <rFont val="TH SarabunPSK"/>
        <family val="2"/>
        <charset val="1"/>
      </rPr>
      <t xml:space="preserve">Original </t>
    </r>
    <r>
      <rPr>
        <sz val="14"/>
        <color rgb="FF000000"/>
        <rFont val="Noto Sans Devanagari"/>
        <family val="2"/>
      </rPr>
      <t xml:space="preserve">และยาราคาแพง แยกตามสิทธิ์ </t>
    </r>
  </si>
  <si>
    <r>
      <rPr>
        <sz val="14"/>
        <color rgb="FF000000"/>
        <rFont val="Noto Sans Devanagari"/>
        <family val="2"/>
      </rPr>
      <t xml:space="preserve">มูลค่าการใช้ยา </t>
    </r>
    <r>
      <rPr>
        <sz val="14"/>
        <color rgb="FF000000"/>
        <rFont val="TH SarabunPSK"/>
        <family val="2"/>
        <charset val="1"/>
      </rPr>
      <t xml:space="preserve">Original </t>
    </r>
    <r>
      <rPr>
        <sz val="14"/>
        <color rgb="FF000000"/>
        <rFont val="Noto Sans Devanagari"/>
        <family val="2"/>
      </rPr>
      <t xml:space="preserve">และยาราคาแพง เฉลี่ย</t>
    </r>
    <r>
      <rPr>
        <sz val="14"/>
        <color rgb="FFC00000"/>
        <rFont val="Noto Sans Devanagari"/>
        <family val="2"/>
      </rPr>
      <t xml:space="preserve">ต่อเดือน </t>
    </r>
    <r>
      <rPr>
        <sz val="14"/>
        <color rgb="FF000000"/>
        <rFont val="Noto Sans Devanagari"/>
        <family val="2"/>
      </rPr>
      <t xml:space="preserve">แยกตามสิทธิ์  ปีงบ </t>
    </r>
    <r>
      <rPr>
        <sz val="14"/>
        <color rgb="FF000000"/>
        <rFont val="TH SarabunPSK"/>
        <family val="2"/>
        <charset val="1"/>
      </rPr>
      <t xml:space="preserve">65-68</t>
    </r>
  </si>
  <si>
    <r>
      <rPr>
        <sz val="14"/>
        <color rgb="FF000000"/>
        <rFont val="Noto Sans Devanagari"/>
        <family val="2"/>
      </rPr>
      <t xml:space="preserve">มูลค่าการใช้ยา </t>
    </r>
    <r>
      <rPr>
        <sz val="14"/>
        <color rgb="FF000000"/>
        <rFont val="TH SarabunPSK"/>
        <family val="2"/>
        <charset val="1"/>
      </rPr>
      <t xml:space="preserve">Original </t>
    </r>
    <r>
      <rPr>
        <sz val="14"/>
        <color rgb="FF000000"/>
        <rFont val="Noto Sans Devanagari"/>
        <family val="2"/>
      </rPr>
      <t xml:space="preserve">แยกตามสิทธิ์ และยาราคาแพง ปีงบ </t>
    </r>
    <r>
      <rPr>
        <sz val="14"/>
        <color rgb="FF000000"/>
        <rFont val="TH SarabunPSK"/>
        <family val="2"/>
        <charset val="1"/>
      </rPr>
      <t xml:space="preserve">65-68</t>
    </r>
  </si>
  <si>
    <t xml:space="preserve">สิทธ์</t>
  </si>
  <si>
    <r>
      <rPr>
        <sz val="14"/>
        <color rgb="FF000000"/>
        <rFont val="TH SarabunPSK"/>
        <family val="2"/>
        <charset val="1"/>
      </rPr>
      <t xml:space="preserve">4.5 </t>
    </r>
    <r>
      <rPr>
        <sz val="14"/>
        <color rgb="FF000000"/>
        <rFont val="Noto Sans Devanagari"/>
        <family val="2"/>
      </rPr>
      <t xml:space="preserve">มูลค่าการซื้อและการใช้ยา </t>
    </r>
    <r>
      <rPr>
        <sz val="14"/>
        <color rgb="FF000000"/>
        <rFont val="TH SarabunPSK"/>
        <family val="2"/>
        <charset val="1"/>
      </rPr>
      <t xml:space="preserve">Original </t>
    </r>
    <r>
      <rPr>
        <sz val="14"/>
        <color rgb="FF000000"/>
        <rFont val="Noto Sans Devanagari"/>
        <family val="2"/>
      </rPr>
      <t xml:space="preserve">และยาราคาแพง</t>
    </r>
  </si>
  <si>
    <t xml:space="preserve">รายการ</t>
  </si>
  <si>
    <t xml:space="preserve">ยอดใช้ไป</t>
  </si>
  <si>
    <t xml:space="preserve">ยอดซื้อ</t>
  </si>
  <si>
    <r>
      <rPr>
        <sz val="14"/>
        <color rgb="FF000000"/>
        <rFont val="TH SarabunPSK"/>
        <family val="2"/>
        <charset val="1"/>
      </rPr>
      <t xml:space="preserve">1. </t>
    </r>
    <r>
      <rPr>
        <sz val="14"/>
        <color rgb="FFFF0000"/>
        <rFont val="Noto Sans Devanagari"/>
        <family val="2"/>
      </rPr>
      <t xml:space="preserve">ปริมาณการใช้ </t>
    </r>
    <r>
      <rPr>
        <sz val="14"/>
        <color rgb="FFFF0000"/>
        <rFont val="TH SarabunPSK"/>
        <family val="2"/>
        <charset val="1"/>
      </rPr>
      <t xml:space="preserve">(</t>
    </r>
    <r>
      <rPr>
        <sz val="14"/>
        <color rgb="FFFF0000"/>
        <rFont val="Noto Sans Devanagari"/>
        <family val="2"/>
      </rPr>
      <t xml:space="preserve">ราย</t>
    </r>
    <r>
      <rPr>
        <sz val="14"/>
        <color rgb="FFFF0000"/>
        <rFont val="TH SarabunPSK"/>
        <family val="2"/>
        <charset val="1"/>
      </rPr>
      <t xml:space="preserve">)</t>
    </r>
    <r>
      <rPr>
        <sz val="14"/>
        <color rgb="FF000000"/>
        <rFont val="TH SarabunPSK"/>
        <family val="2"/>
        <charset val="1"/>
      </rPr>
      <t xml:space="preserve"> Lab 2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รียงตามราย และใช้ชือรายการ </t>
    </r>
    <r>
      <rPr>
        <sz val="14"/>
        <color rgb="FF000000"/>
        <rFont val="TH SarabunPSK"/>
        <family val="2"/>
        <charset val="1"/>
      </rPr>
      <t xml:space="preserve">Lab </t>
    </r>
    <r>
      <rPr>
        <sz val="14"/>
        <color rgb="FF000000"/>
        <rFont val="Noto Sans Devanagari"/>
        <family val="2"/>
      </rPr>
      <t xml:space="preserve">ให้เหมือนกันเช่นใช้ชื่อ </t>
    </r>
    <r>
      <rPr>
        <sz val="14"/>
        <color rgb="FF000000"/>
        <rFont val="TH SarabunPSK"/>
        <family val="2"/>
        <charset val="1"/>
      </rPr>
      <t xml:space="preserve">CBC </t>
    </r>
    <r>
      <rPr>
        <sz val="14"/>
        <color rgb="FF000000"/>
        <rFont val="Noto Sans Devanagari"/>
        <family val="2"/>
      </rPr>
      <t xml:space="preserve">ในทุกปี ไม่ใช่ใช้  </t>
    </r>
    <r>
      <rPr>
        <sz val="14"/>
        <color rgb="FF000000"/>
        <rFont val="TH SarabunPSK"/>
        <family val="2"/>
        <charset val="1"/>
      </rPr>
      <t xml:space="preserve">Cbc1  </t>
    </r>
    <r>
      <rPr>
        <sz val="14"/>
        <color rgb="FF000000"/>
        <rFont val="Noto Sans Devanagari"/>
        <family val="2"/>
      </rPr>
      <t xml:space="preserve">ในบางปี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ปริมาณการใช้ </t>
    </r>
    <r>
      <rPr>
        <sz val="14"/>
        <color rgb="FF000000"/>
        <rFont val="TH SarabunPSK"/>
        <family val="2"/>
        <charset val="1"/>
      </rPr>
      <t xml:space="preserve">Lab 1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000000"/>
        <rFont val="Noto Sans Devanagari"/>
        <family val="2"/>
      </rPr>
      <t xml:space="preserve">ปริมาณการใช้ </t>
    </r>
    <r>
      <rPr>
        <sz val="14"/>
        <color rgb="FF000000"/>
        <rFont val="TH SarabunPSK"/>
        <family val="2"/>
        <charset val="1"/>
      </rPr>
      <t xml:space="preserve">Lab</t>
    </r>
    <r>
      <rPr>
        <sz val="14"/>
        <color rgb="FFC00000"/>
        <rFont val="TH SarabunPSK"/>
        <family val="2"/>
        <charset val="1"/>
      </rPr>
      <t xml:space="preserve"> </t>
    </r>
    <r>
      <rPr>
        <sz val="14"/>
        <color rgb="FFC00000"/>
        <rFont val="Noto Sans Devanagari"/>
        <family val="2"/>
      </rPr>
      <t xml:space="preserve">ต่อเดือ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รายการแรก</t>
    </r>
  </si>
  <si>
    <t xml:space="preserve">ชื่อ</t>
  </si>
  <si>
    <r>
      <rPr>
        <sz val="14"/>
        <color rgb="FF000000"/>
        <rFont val="Noto Sans Devanagari"/>
        <family val="2"/>
      </rPr>
      <t xml:space="preserve">ต้นทุน</t>
    </r>
    <r>
      <rPr>
        <sz val="14"/>
        <color rgb="FF000000"/>
        <rFont val="TH SarabunPSK"/>
        <family val="2"/>
        <charset val="1"/>
      </rPr>
      <t xml:space="preserve">/test</t>
    </r>
  </si>
  <si>
    <t xml:space="preserve">ราย</t>
  </si>
  <si>
    <t xml:space="preserve">มูลค่าต้นทุนรวม</t>
  </si>
  <si>
    <r>
      <rPr>
        <sz val="14"/>
        <color rgb="FFC00000"/>
        <rFont val="Noto Sans Devanagari"/>
        <family val="2"/>
      </rPr>
      <t xml:space="preserve">หมายเหตุ </t>
    </r>
    <r>
      <rPr>
        <sz val="14"/>
        <color rgb="FFC00000"/>
        <rFont val="TH SarabunPSK"/>
        <family val="2"/>
        <charset val="1"/>
      </rPr>
      <t xml:space="preserve">: </t>
    </r>
    <r>
      <rPr>
        <sz val="14"/>
        <color rgb="FFC00000"/>
        <rFont val="Noto Sans Devanagari"/>
        <family val="2"/>
      </rPr>
      <t xml:space="preserve">กรณี </t>
    </r>
    <r>
      <rPr>
        <sz val="14"/>
        <color rgb="FFC00000"/>
        <rFont val="TH SarabunPSK"/>
        <family val="2"/>
        <charset val="1"/>
      </rPr>
      <t xml:space="preserve">lab </t>
    </r>
    <r>
      <rPr>
        <sz val="14"/>
        <color rgb="FFC00000"/>
        <rFont val="Noto Sans Devanagari"/>
        <family val="2"/>
      </rPr>
      <t xml:space="preserve">ที่อยู่ใน </t>
    </r>
    <r>
      <rPr>
        <sz val="14"/>
        <color rgb="FFC00000"/>
        <rFont val="TH SarabunPSK"/>
        <family val="2"/>
        <charset val="1"/>
      </rPr>
      <t xml:space="preserve">10 </t>
    </r>
    <r>
      <rPr>
        <sz val="14"/>
        <color rgb="FFC00000"/>
        <rFont val="Noto Sans Devanagari"/>
        <family val="2"/>
      </rPr>
      <t xml:space="preserve">อันดับแรกในปี </t>
    </r>
    <r>
      <rPr>
        <sz val="14"/>
        <color rgb="FFC00000"/>
        <rFont val="TH SarabunPSK"/>
        <family val="2"/>
        <charset val="1"/>
      </rPr>
      <t xml:space="preserve">66 </t>
    </r>
    <r>
      <rPr>
        <sz val="14"/>
        <color rgb="FFC00000"/>
        <rFont val="Noto Sans Devanagari"/>
        <family val="2"/>
      </rPr>
      <t xml:space="preserve">แต่ไม่อยู่ใน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อันดับแรก ในปี </t>
    </r>
    <r>
      <rPr>
        <sz val="14"/>
        <color rgb="FFC00000"/>
        <rFont val="TH SarabunPSK"/>
        <family val="2"/>
        <charset val="1"/>
      </rPr>
      <t xml:space="preserve">2564-2566 </t>
    </r>
    <r>
      <rPr>
        <sz val="14"/>
        <color rgb="FFC00000"/>
        <rFont val="Noto Sans Devanagari"/>
        <family val="2"/>
      </rPr>
      <t xml:space="preserve">ให้แทนลำดับท้ายๆ </t>
    </r>
    <r>
      <rPr>
        <sz val="14"/>
        <color rgb="FFC00000"/>
        <rFont val="TH SarabunPSK"/>
        <family val="2"/>
        <charset val="1"/>
      </rPr>
      <t xml:space="preserve">(20) </t>
    </r>
    <r>
      <rPr>
        <sz val="14"/>
        <color rgb="FFC00000"/>
        <rFont val="Noto Sans Devanagari"/>
        <family val="2"/>
      </rPr>
      <t xml:space="preserve">ด้วย </t>
    </r>
    <r>
      <rPr>
        <sz val="14"/>
        <color rgb="FFC00000"/>
        <rFont val="TH SarabunPSK"/>
        <family val="2"/>
        <charset val="1"/>
      </rPr>
      <t xml:space="preserve">lab </t>
    </r>
    <r>
      <rPr>
        <sz val="14"/>
        <color rgb="FFC00000"/>
        <rFont val="Noto Sans Devanagari"/>
        <family val="2"/>
      </rPr>
      <t xml:space="preserve">นั้น</t>
    </r>
  </si>
  <si>
    <r>
      <rPr>
        <sz val="14"/>
        <color rgb="FF000000"/>
        <rFont val="TH SarabunPSK"/>
        <family val="2"/>
        <charset val="1"/>
      </rPr>
      <t xml:space="preserve">2. </t>
    </r>
    <r>
      <rPr>
        <sz val="14"/>
        <color rgb="FFC00000"/>
        <rFont val="Noto Sans Devanagari"/>
        <family val="2"/>
      </rPr>
      <t xml:space="preserve">ปริมาณ </t>
    </r>
    <r>
      <rPr>
        <sz val="14"/>
        <color rgb="FFC00000"/>
        <rFont val="TH SarabunPSK"/>
        <family val="2"/>
        <charset val="1"/>
      </rPr>
      <t xml:space="preserve">(</t>
    </r>
    <r>
      <rPr>
        <sz val="14"/>
        <color rgb="FFC00000"/>
        <rFont val="Noto Sans Devanagari"/>
        <family val="2"/>
      </rPr>
      <t xml:space="preserve">ราย</t>
    </r>
    <r>
      <rPr>
        <sz val="14"/>
        <color rgb="FFC00000"/>
        <rFont val="TH SarabunPSK"/>
        <family val="2"/>
        <charset val="1"/>
      </rPr>
      <t xml:space="preserve">)</t>
    </r>
    <r>
      <rPr>
        <sz val="14"/>
        <color rgb="FF000000"/>
        <rFont val="TH SarabunPSK"/>
        <family val="2"/>
        <charset val="1"/>
      </rPr>
      <t xml:space="preserve"> Lab </t>
    </r>
    <r>
      <rPr>
        <sz val="14"/>
        <color rgb="FF000000"/>
        <rFont val="Noto Sans Devanagari"/>
        <family val="2"/>
      </rPr>
      <t xml:space="preserve">ส่งออกไปตรวจที่อื่น </t>
    </r>
    <r>
      <rPr>
        <sz val="14"/>
        <color rgb="FF000000"/>
        <rFont val="TH SarabunPSK"/>
        <family val="2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ลำดับแรก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รียงตามราย และใช้ชือรายการ </t>
    </r>
    <r>
      <rPr>
        <sz val="14"/>
        <color rgb="FF000000"/>
        <rFont val="TH SarabunPSK"/>
        <family val="2"/>
        <charset val="1"/>
      </rPr>
      <t xml:space="preserve">Lab </t>
    </r>
    <r>
      <rPr>
        <sz val="14"/>
        <color rgb="FF000000"/>
        <rFont val="Noto Sans Devanagari"/>
        <family val="2"/>
      </rPr>
      <t xml:space="preserve">ให้เหมือนกันเช่นใช้ชื่อ </t>
    </r>
    <r>
      <rPr>
        <sz val="14"/>
        <color rgb="FF000000"/>
        <rFont val="TH SarabunPSK"/>
        <family val="2"/>
        <charset val="1"/>
      </rPr>
      <t xml:space="preserve">CBC </t>
    </r>
    <r>
      <rPr>
        <sz val="14"/>
        <color rgb="FF000000"/>
        <rFont val="Noto Sans Devanagari"/>
        <family val="2"/>
      </rPr>
      <t xml:space="preserve">ในทุกปี ไม่ใช่ใช้  </t>
    </r>
    <r>
      <rPr>
        <sz val="14"/>
        <color rgb="FF000000"/>
        <rFont val="TH SarabunPSK"/>
        <family val="2"/>
        <charset val="1"/>
      </rPr>
      <t xml:space="preserve">Cbc1  </t>
    </r>
    <r>
      <rPr>
        <sz val="14"/>
        <color rgb="FF000000"/>
        <rFont val="Noto Sans Devanagari"/>
        <family val="2"/>
      </rPr>
      <t xml:space="preserve">ในบางปี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ปริมาณการส่ง  </t>
    </r>
    <r>
      <rPr>
        <sz val="14"/>
        <color rgb="FF000000"/>
        <rFont val="TH SarabunPSK"/>
        <family val="2"/>
        <charset val="1"/>
      </rPr>
      <t xml:space="preserve">Lab 1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C00000"/>
        <rFont val="Noto Sans Devanagari"/>
        <family val="2"/>
      </rPr>
      <t xml:space="preserve">ปริมาณการส่ง </t>
    </r>
    <r>
      <rPr>
        <sz val="14"/>
        <color rgb="FFC00000"/>
        <rFont val="TH SarabunPSK"/>
        <family val="2"/>
        <charset val="1"/>
      </rPr>
      <t xml:space="preserve">Lab </t>
    </r>
    <r>
      <rPr>
        <sz val="14"/>
        <color rgb="FFC00000"/>
        <rFont val="Noto Sans Devanagari"/>
        <family val="2"/>
      </rPr>
      <t xml:space="preserve">ต่อเดือ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  <charset val="1"/>
      </rPr>
      <t xml:space="preserve">Lab 1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C00000"/>
        <rFont val="Noto Sans Devanagari"/>
        <family val="2"/>
      </rPr>
      <t xml:space="preserve">หมายเหตุ </t>
    </r>
    <r>
      <rPr>
        <sz val="14"/>
        <color rgb="FFC00000"/>
        <rFont val="TH SarabunPSK"/>
        <family val="2"/>
        <charset val="1"/>
      </rPr>
      <t xml:space="preserve">: </t>
    </r>
    <r>
      <rPr>
        <sz val="14"/>
        <color rgb="FFC00000"/>
        <rFont val="Noto Sans Devanagari"/>
        <family val="2"/>
      </rPr>
      <t xml:space="preserve">กรณี </t>
    </r>
    <r>
      <rPr>
        <sz val="14"/>
        <color rgb="FFC00000"/>
        <rFont val="TH SarabunPSK"/>
        <family val="2"/>
        <charset val="1"/>
      </rPr>
      <t xml:space="preserve">lab </t>
    </r>
    <r>
      <rPr>
        <sz val="14"/>
        <color rgb="FFC00000"/>
        <rFont val="Noto Sans Devanagari"/>
        <family val="2"/>
      </rPr>
      <t xml:space="preserve">ที่อยู่ใน </t>
    </r>
    <r>
      <rPr>
        <sz val="14"/>
        <color rgb="FFC00000"/>
        <rFont val="TH SarabunPSK"/>
        <family val="2"/>
        <charset val="1"/>
      </rPr>
      <t xml:space="preserve">10 </t>
    </r>
    <r>
      <rPr>
        <sz val="14"/>
        <color rgb="FFC00000"/>
        <rFont val="Noto Sans Devanagari"/>
        <family val="2"/>
      </rPr>
      <t xml:space="preserve">อันดับแรกในปี </t>
    </r>
    <r>
      <rPr>
        <sz val="14"/>
        <color rgb="FFC00000"/>
        <rFont val="TH SarabunPSK"/>
        <family val="2"/>
        <charset val="1"/>
      </rPr>
      <t xml:space="preserve">67 </t>
    </r>
    <r>
      <rPr>
        <sz val="14"/>
        <color rgb="FFC00000"/>
        <rFont val="Noto Sans Devanagari"/>
        <family val="2"/>
      </rPr>
      <t xml:space="preserve">แต่ไม่อยู่ใน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อันดับแรก ในปี </t>
    </r>
    <r>
      <rPr>
        <sz val="14"/>
        <color rgb="FFC00000"/>
        <rFont val="TH SarabunPSK"/>
        <family val="2"/>
        <charset val="1"/>
      </rPr>
      <t xml:space="preserve">2564-2566 </t>
    </r>
    <r>
      <rPr>
        <sz val="14"/>
        <color rgb="FFC00000"/>
        <rFont val="Noto Sans Devanagari"/>
        <family val="2"/>
      </rPr>
      <t xml:space="preserve">ให้แทนลำดับท้ายๆ </t>
    </r>
    <r>
      <rPr>
        <sz val="14"/>
        <color rgb="FFC00000"/>
        <rFont val="TH SarabunPSK"/>
        <family val="2"/>
        <charset val="1"/>
      </rPr>
      <t xml:space="preserve">(20) </t>
    </r>
    <r>
      <rPr>
        <sz val="14"/>
        <color rgb="FFC00000"/>
        <rFont val="Noto Sans Devanagari"/>
        <family val="2"/>
      </rPr>
      <t xml:space="preserve">ด้วย </t>
    </r>
    <r>
      <rPr>
        <sz val="14"/>
        <color rgb="FFC00000"/>
        <rFont val="TH SarabunPSK"/>
        <family val="2"/>
        <charset val="1"/>
      </rPr>
      <t xml:space="preserve">lab </t>
    </r>
    <r>
      <rPr>
        <sz val="14"/>
        <color rgb="FFC00000"/>
        <rFont val="Noto Sans Devanagari"/>
        <family val="2"/>
      </rPr>
      <t xml:space="preserve">นั้น</t>
    </r>
  </si>
  <si>
    <r>
      <rPr>
        <sz val="14"/>
        <color rgb="FF000000"/>
        <rFont val="TH SarabunPSK"/>
        <family val="2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มูลค่า</t>
    </r>
    <r>
      <rPr>
        <sz val="14"/>
        <color rgb="FFFF0000"/>
        <rFont val="Noto Sans Devanagari"/>
        <family val="2"/>
      </rPr>
      <t xml:space="preserve">การใช้ </t>
    </r>
    <r>
      <rPr>
        <sz val="14"/>
        <color rgb="FFFF0000"/>
        <rFont val="TH SarabunPSK"/>
        <family val="2"/>
        <charset val="1"/>
      </rPr>
      <t xml:space="preserve">(</t>
    </r>
    <r>
      <rPr>
        <sz val="14"/>
        <color rgb="FFFF0000"/>
        <rFont val="Noto Sans Devanagari"/>
        <family val="2"/>
      </rPr>
      <t xml:space="preserve">บาท</t>
    </r>
    <r>
      <rPr>
        <sz val="14"/>
        <color rgb="FFFF0000"/>
        <rFont val="TH SarabunPSK"/>
        <family val="2"/>
        <charset val="1"/>
      </rPr>
      <t xml:space="preserve">)</t>
    </r>
    <r>
      <rPr>
        <sz val="14"/>
        <color rgb="FF000000"/>
        <rFont val="TH SarabunPSK"/>
        <family val="2"/>
        <charset val="1"/>
      </rPr>
      <t xml:space="preserve"> Lab 20 </t>
    </r>
    <r>
      <rPr>
        <sz val="14"/>
        <color rgb="FF000000"/>
        <rFont val="Noto Sans Devanagari"/>
        <family val="2"/>
      </rPr>
      <t xml:space="preserve">ลำดับแรก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รียงตามราย และใช้ชือรายการ </t>
    </r>
    <r>
      <rPr>
        <sz val="14"/>
        <color rgb="FF000000"/>
        <rFont val="TH SarabunPSK"/>
        <family val="2"/>
        <charset val="1"/>
      </rPr>
      <t xml:space="preserve">Lab </t>
    </r>
    <r>
      <rPr>
        <sz val="14"/>
        <color rgb="FF000000"/>
        <rFont val="Noto Sans Devanagari"/>
        <family val="2"/>
      </rPr>
      <t xml:space="preserve">ให้เหมือนกันเช่นใช้ชื่อ </t>
    </r>
    <r>
      <rPr>
        <sz val="14"/>
        <color rgb="FF000000"/>
        <rFont val="TH SarabunPSK"/>
        <family val="2"/>
        <charset val="1"/>
      </rPr>
      <t xml:space="preserve">CBC </t>
    </r>
    <r>
      <rPr>
        <sz val="14"/>
        <color rgb="FF000000"/>
        <rFont val="Noto Sans Devanagari"/>
        <family val="2"/>
      </rPr>
      <t xml:space="preserve">ในทุกปี ไม่ใช่ใช้  </t>
    </r>
    <r>
      <rPr>
        <sz val="14"/>
        <color rgb="FF000000"/>
        <rFont val="TH SarabunPSK"/>
        <family val="2"/>
        <charset val="1"/>
      </rPr>
      <t xml:space="preserve">Cbc1  </t>
    </r>
    <r>
      <rPr>
        <sz val="14"/>
        <color rgb="FF000000"/>
        <rFont val="Noto Sans Devanagari"/>
        <family val="2"/>
      </rPr>
      <t xml:space="preserve">ในบางปี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มูลค่าการใช้ </t>
    </r>
    <r>
      <rPr>
        <sz val="14"/>
        <color rgb="FF000000"/>
        <rFont val="TH SarabunPSK"/>
        <family val="2"/>
        <charset val="1"/>
      </rPr>
      <t xml:space="preserve">Lab 1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000000"/>
        <rFont val="Noto Sans Devanagari"/>
        <family val="2"/>
      </rPr>
      <t xml:space="preserve">มูลค่าการใช้ </t>
    </r>
    <r>
      <rPr>
        <sz val="14"/>
        <color rgb="FF000000"/>
        <rFont val="TH SarabunPSK"/>
        <family val="2"/>
        <charset val="1"/>
      </rPr>
      <t xml:space="preserve">Lab</t>
    </r>
    <r>
      <rPr>
        <sz val="14"/>
        <color rgb="FFC00000"/>
        <rFont val="TH SarabunPSK"/>
        <family val="2"/>
        <charset val="1"/>
      </rPr>
      <t xml:space="preserve"> </t>
    </r>
    <r>
      <rPr>
        <sz val="14"/>
        <color rgb="FFC00000"/>
        <rFont val="Noto Sans Devanagari"/>
        <family val="2"/>
      </rPr>
      <t xml:space="preserve">ต่อเดือ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  <charset val="1"/>
      </rPr>
      <t xml:space="preserve">1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C00000"/>
        <rFont val="Noto Sans Devanagari"/>
        <family val="2"/>
      </rPr>
      <t xml:space="preserve">หมายเหตุ </t>
    </r>
    <r>
      <rPr>
        <sz val="14"/>
        <color rgb="FFC00000"/>
        <rFont val="TH SarabunPSK"/>
        <family val="2"/>
        <charset val="1"/>
      </rPr>
      <t xml:space="preserve">: </t>
    </r>
    <r>
      <rPr>
        <sz val="14"/>
        <color rgb="FFC00000"/>
        <rFont val="Noto Sans Devanagari"/>
        <family val="2"/>
      </rPr>
      <t xml:space="preserve">กรณี </t>
    </r>
    <r>
      <rPr>
        <sz val="14"/>
        <color rgb="FFC00000"/>
        <rFont val="TH SarabunPSK"/>
        <family val="2"/>
        <charset val="1"/>
      </rPr>
      <t xml:space="preserve">lab </t>
    </r>
    <r>
      <rPr>
        <sz val="14"/>
        <color rgb="FFC00000"/>
        <rFont val="Noto Sans Devanagari"/>
        <family val="2"/>
      </rPr>
      <t xml:space="preserve">ที่อยู่ใน </t>
    </r>
    <r>
      <rPr>
        <sz val="14"/>
        <color rgb="FFC00000"/>
        <rFont val="TH SarabunPSK"/>
        <family val="2"/>
        <charset val="1"/>
      </rPr>
      <t xml:space="preserve">10 </t>
    </r>
    <r>
      <rPr>
        <sz val="14"/>
        <color rgb="FFC00000"/>
        <rFont val="Noto Sans Devanagari"/>
        <family val="2"/>
      </rPr>
      <t xml:space="preserve">อันดับแรกในปี </t>
    </r>
    <r>
      <rPr>
        <sz val="14"/>
        <color rgb="FFC00000"/>
        <rFont val="TH SarabunPSK"/>
        <family val="2"/>
        <charset val="1"/>
      </rPr>
      <t xml:space="preserve">65 </t>
    </r>
    <r>
      <rPr>
        <sz val="14"/>
        <color rgb="FFC00000"/>
        <rFont val="Noto Sans Devanagari"/>
        <family val="2"/>
      </rPr>
      <t xml:space="preserve">แต่ไม่อยู่ใน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อันดับแรก ในปี </t>
    </r>
    <r>
      <rPr>
        <sz val="14"/>
        <color rgb="FFC00000"/>
        <rFont val="TH SarabunPSK"/>
        <family val="2"/>
        <charset val="1"/>
      </rPr>
      <t xml:space="preserve">2562-2564 </t>
    </r>
    <r>
      <rPr>
        <sz val="14"/>
        <color rgb="FFC00000"/>
        <rFont val="Noto Sans Devanagari"/>
        <family val="2"/>
      </rPr>
      <t xml:space="preserve">ให้แทนลำดับท้ายๆ </t>
    </r>
    <r>
      <rPr>
        <sz val="14"/>
        <color rgb="FFC00000"/>
        <rFont val="TH SarabunPSK"/>
        <family val="2"/>
        <charset val="1"/>
      </rPr>
      <t xml:space="preserve">(20) </t>
    </r>
    <r>
      <rPr>
        <sz val="14"/>
        <color rgb="FFC00000"/>
        <rFont val="Noto Sans Devanagari"/>
        <family val="2"/>
      </rPr>
      <t xml:space="preserve">ด้วย </t>
    </r>
    <r>
      <rPr>
        <sz val="14"/>
        <color rgb="FFC00000"/>
        <rFont val="TH SarabunPSK"/>
        <family val="2"/>
        <charset val="1"/>
      </rPr>
      <t xml:space="preserve">lab </t>
    </r>
    <r>
      <rPr>
        <sz val="14"/>
        <color rgb="FFC00000"/>
        <rFont val="Noto Sans Devanagari"/>
        <family val="2"/>
      </rPr>
      <t xml:space="preserve">นั้น</t>
    </r>
  </si>
  <si>
    <r>
      <rPr>
        <sz val="14"/>
        <color rgb="FF000000"/>
        <rFont val="TH SarabunPSK"/>
        <family val="2"/>
        <charset val="1"/>
      </rPr>
      <t xml:space="preserve">4. </t>
    </r>
    <r>
      <rPr>
        <sz val="14"/>
        <color rgb="FFC00000"/>
        <rFont val="Noto Sans Devanagari"/>
        <family val="2"/>
      </rPr>
      <t xml:space="preserve">มูลค่า </t>
    </r>
    <r>
      <rPr>
        <sz val="14"/>
        <color rgb="FFC00000"/>
        <rFont val="TH SarabunPSK"/>
        <family val="2"/>
        <charset val="1"/>
      </rPr>
      <t xml:space="preserve">(</t>
    </r>
    <r>
      <rPr>
        <sz val="14"/>
        <color rgb="FFC00000"/>
        <rFont val="Noto Sans Devanagari"/>
        <family val="2"/>
      </rPr>
      <t xml:space="preserve">บาท</t>
    </r>
    <r>
      <rPr>
        <sz val="14"/>
        <color rgb="FFC00000"/>
        <rFont val="TH SarabunPSK"/>
        <family val="2"/>
        <charset val="1"/>
      </rPr>
      <t xml:space="preserve">)</t>
    </r>
    <r>
      <rPr>
        <sz val="14"/>
        <color rgb="FF000000"/>
        <rFont val="TH SarabunPSK"/>
        <family val="2"/>
        <charset val="1"/>
      </rPr>
      <t xml:space="preserve"> Lab </t>
    </r>
    <r>
      <rPr>
        <sz val="14"/>
        <color rgb="FF000000"/>
        <rFont val="Noto Sans Devanagari"/>
        <family val="2"/>
      </rPr>
      <t xml:space="preserve">ส่งออกไปตรวจที่อื่น </t>
    </r>
    <r>
      <rPr>
        <sz val="14"/>
        <color rgb="FF000000"/>
        <rFont val="TH SarabunPSK"/>
        <family val="2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ลำดัลแรก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รียงตามราย และใช้ชือรายการ </t>
    </r>
    <r>
      <rPr>
        <sz val="14"/>
        <color rgb="FF000000"/>
        <rFont val="TH SarabunPSK"/>
        <family val="2"/>
        <charset val="1"/>
      </rPr>
      <t xml:space="preserve">Lab </t>
    </r>
    <r>
      <rPr>
        <sz val="14"/>
        <color rgb="FF000000"/>
        <rFont val="Noto Sans Devanagari"/>
        <family val="2"/>
      </rPr>
      <t xml:space="preserve">ให้เหมือนกันเช่นใช้ชื่อ </t>
    </r>
    <r>
      <rPr>
        <sz val="14"/>
        <color rgb="FF000000"/>
        <rFont val="TH SarabunPSK"/>
        <family val="2"/>
        <charset val="1"/>
      </rPr>
      <t xml:space="preserve">CBC </t>
    </r>
    <r>
      <rPr>
        <sz val="14"/>
        <color rgb="FF000000"/>
        <rFont val="Noto Sans Devanagari"/>
        <family val="2"/>
      </rPr>
      <t xml:space="preserve">ในทุกปี ไม่ใช่ใช้  </t>
    </r>
    <r>
      <rPr>
        <sz val="14"/>
        <color rgb="FF000000"/>
        <rFont val="TH SarabunPSK"/>
        <family val="2"/>
        <charset val="1"/>
      </rPr>
      <t xml:space="preserve">Cbc1  </t>
    </r>
    <r>
      <rPr>
        <sz val="14"/>
        <color rgb="FF000000"/>
        <rFont val="Noto Sans Devanagari"/>
        <family val="2"/>
      </rPr>
      <t xml:space="preserve">ในบางปี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มูลค่าการส่ง </t>
    </r>
    <r>
      <rPr>
        <sz val="14"/>
        <color rgb="FF000000"/>
        <rFont val="TH SarabunPSK"/>
        <family val="2"/>
        <charset val="1"/>
      </rPr>
      <t xml:space="preserve">Lab 1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C00000"/>
        <rFont val="Noto Sans Devanagari"/>
        <family val="2"/>
      </rPr>
      <t xml:space="preserve">มูลค่าการใช้ ต่อเดือ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  <charset val="1"/>
      </rPr>
      <t xml:space="preserve">Lab 1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C00000"/>
        <rFont val="Noto Sans Devanagari"/>
        <family val="2"/>
      </rPr>
      <t xml:space="preserve">หมายเหตุ </t>
    </r>
    <r>
      <rPr>
        <sz val="14"/>
        <color rgb="FFC00000"/>
        <rFont val="TH SarabunPSK"/>
        <family val="2"/>
        <charset val="1"/>
      </rPr>
      <t xml:space="preserve">: </t>
    </r>
    <r>
      <rPr>
        <sz val="14"/>
        <color rgb="FFC00000"/>
        <rFont val="Noto Sans Devanagari"/>
        <family val="2"/>
      </rPr>
      <t xml:space="preserve">กรณี </t>
    </r>
    <r>
      <rPr>
        <sz val="14"/>
        <color rgb="FFC00000"/>
        <rFont val="TH SarabunPSK"/>
        <family val="2"/>
        <charset val="1"/>
      </rPr>
      <t xml:space="preserve">lab </t>
    </r>
    <r>
      <rPr>
        <sz val="14"/>
        <color rgb="FFC00000"/>
        <rFont val="Noto Sans Devanagari"/>
        <family val="2"/>
      </rPr>
      <t xml:space="preserve">ที่อยู่ใน </t>
    </r>
    <r>
      <rPr>
        <sz val="14"/>
        <color rgb="FFC00000"/>
        <rFont val="TH SarabunPSK"/>
        <family val="2"/>
        <charset val="1"/>
      </rPr>
      <t xml:space="preserve">10 </t>
    </r>
    <r>
      <rPr>
        <sz val="14"/>
        <color rgb="FFC00000"/>
        <rFont val="Noto Sans Devanagari"/>
        <family val="2"/>
      </rPr>
      <t xml:space="preserve">อันดับแรกในปี </t>
    </r>
    <r>
      <rPr>
        <sz val="14"/>
        <color rgb="FFC00000"/>
        <rFont val="TH SarabunPSK"/>
        <family val="2"/>
        <charset val="1"/>
      </rPr>
      <t xml:space="preserve">65</t>
    </r>
    <r>
      <rPr>
        <sz val="14"/>
        <color rgb="FFC00000"/>
        <rFont val="Noto Sans Devanagari"/>
        <family val="2"/>
      </rPr>
      <t xml:space="preserve">แต่ไม่อยู่ใน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อันดับแรก ในปี </t>
    </r>
    <r>
      <rPr>
        <sz val="14"/>
        <color rgb="FFC00000"/>
        <rFont val="TH SarabunPSK"/>
        <family val="2"/>
        <charset val="1"/>
      </rPr>
      <t xml:space="preserve">2562-2564 </t>
    </r>
    <r>
      <rPr>
        <sz val="14"/>
        <color rgb="FFC00000"/>
        <rFont val="Noto Sans Devanagari"/>
        <family val="2"/>
      </rPr>
      <t xml:space="preserve">ให้แทนลำดับท้ายๆ </t>
    </r>
    <r>
      <rPr>
        <sz val="14"/>
        <color rgb="FFC00000"/>
        <rFont val="TH SarabunPSK"/>
        <family val="2"/>
        <charset val="1"/>
      </rPr>
      <t xml:space="preserve">(20) </t>
    </r>
    <r>
      <rPr>
        <sz val="14"/>
        <color rgb="FFC00000"/>
        <rFont val="Noto Sans Devanagari"/>
        <family val="2"/>
      </rPr>
      <t xml:space="preserve">ด้วย </t>
    </r>
    <r>
      <rPr>
        <sz val="14"/>
        <color rgb="FFC00000"/>
        <rFont val="TH SarabunPSK"/>
        <family val="2"/>
        <charset val="1"/>
      </rPr>
      <t xml:space="preserve">lab </t>
    </r>
    <r>
      <rPr>
        <sz val="14"/>
        <color rgb="FFC00000"/>
        <rFont val="Noto Sans Devanagari"/>
        <family val="2"/>
      </rPr>
      <t xml:space="preserve">นั้น</t>
    </r>
  </si>
  <si>
    <r>
      <rPr>
        <sz val="14"/>
        <color rgb="FF000000"/>
        <rFont val="TH SarabunPSK"/>
        <family val="2"/>
        <charset val="1"/>
      </rPr>
      <t xml:space="preserve">1.</t>
    </r>
    <r>
      <rPr>
        <sz val="14"/>
        <color rgb="FFFF0000"/>
        <rFont val="TH SarabunPSK"/>
        <family val="2"/>
        <charset val="1"/>
      </rPr>
      <t xml:space="preserve"> </t>
    </r>
    <r>
      <rPr>
        <sz val="14"/>
        <color rgb="FFFF0000"/>
        <rFont val="Noto Sans Devanagari"/>
        <family val="2"/>
      </rPr>
      <t xml:space="preserve">มูลค่า</t>
    </r>
    <r>
      <rPr>
        <sz val="14"/>
        <color rgb="FF000000"/>
        <rFont val="Noto Sans Devanagari"/>
        <family val="2"/>
      </rPr>
      <t xml:space="preserve">การใช้เวชภณฑ์มิใช่ยา </t>
    </r>
    <r>
      <rPr>
        <sz val="14"/>
        <color rgb="FF000000"/>
        <rFont val="TH SarabunPSK"/>
        <family val="2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รายการแรก</t>
    </r>
  </si>
  <si>
    <t xml:space="preserve">ลำดับที</t>
  </si>
  <si>
    <r>
      <rPr>
        <sz val="14"/>
        <color rgb="FF000000"/>
        <rFont val="Noto Sans Devanagari"/>
        <family val="2"/>
      </rPr>
      <t xml:space="preserve">มูลค่าการใช้ เวชภัณฑ์มิใช่ยา </t>
    </r>
    <r>
      <rPr>
        <sz val="14"/>
        <color rgb="FF000000"/>
        <rFont val="TH SarabunPSK"/>
        <family val="2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000000"/>
        <rFont val="Noto Sans Devanagari"/>
        <family val="2"/>
      </rPr>
      <t xml:space="preserve">มูลค่าการใช้ เวชภัณฑ์มิใช่ยา เฉลี่ย </t>
    </r>
    <r>
      <rPr>
        <sz val="14"/>
        <color rgb="FFC00000"/>
        <rFont val="Noto Sans Devanagari"/>
        <family val="2"/>
      </rPr>
      <t xml:space="preserve">ต่อเดือ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000000"/>
        <rFont val="Noto Sans Devanagari"/>
        <family val="2"/>
      </rPr>
      <t xml:space="preserve">ปริมาณการใช้เวชภัณฑ์มิใช่ยา </t>
    </r>
    <r>
      <rPr>
        <sz val="14"/>
        <color rgb="FFC00000"/>
        <rFont val="Noto Sans Devanagari"/>
        <family val="2"/>
      </rPr>
      <t xml:space="preserve"> </t>
    </r>
    <r>
      <rPr>
        <sz val="14"/>
        <color rgb="FF000000"/>
        <rFont val="Noto Sans Devanagari"/>
        <family val="2"/>
      </rPr>
      <t xml:space="preserve">ของมูลค่าการใช้ </t>
    </r>
    <r>
      <rPr>
        <sz val="14"/>
        <color rgb="FF000000"/>
        <rFont val="TH SarabunPSK"/>
        <family val="2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000000"/>
        <rFont val="Noto Sans Devanagari"/>
        <family val="2"/>
      </rPr>
      <t xml:space="preserve">ปริมาณการใช้เวชภัณฑ์มิใช่ยา เฉลี่ย</t>
    </r>
    <r>
      <rPr>
        <sz val="14"/>
        <color rgb="FFC00000"/>
        <rFont val="Noto Sans Devanagari"/>
        <family val="2"/>
      </rPr>
      <t xml:space="preserve">ต่อเดือน </t>
    </r>
    <r>
      <rPr>
        <sz val="14"/>
        <color rgb="FF000000"/>
        <rFont val="Noto Sans Devanagari"/>
        <family val="2"/>
      </rPr>
      <t xml:space="preserve">ของมูลค่าการใช้ </t>
    </r>
    <r>
      <rPr>
        <sz val="14"/>
        <color rgb="FF000000"/>
        <rFont val="TH SarabunPSK"/>
        <family val="2"/>
        <charset val="1"/>
      </rPr>
      <t xml:space="preserve">20 </t>
    </r>
    <r>
      <rPr>
        <sz val="14"/>
        <color rgb="FF000000"/>
        <rFont val="Noto Sans Devanagari"/>
        <family val="2"/>
      </rPr>
      <t xml:space="preserve">รายการแรก</t>
    </r>
  </si>
  <si>
    <r>
      <rPr>
        <sz val="14"/>
        <color rgb="FF000000"/>
        <rFont val="Noto Sans Devanagari"/>
        <family val="2"/>
      </rPr>
      <t xml:space="preserve">ต้นทุน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หน่วย</t>
    </r>
  </si>
  <si>
    <t xml:space="preserve">มูลค่ารวม</t>
  </si>
  <si>
    <t xml:space="preserve">ENZYMATIC DETERGENT</t>
  </si>
  <si>
    <t xml:space="preserve">แกลลอน</t>
  </si>
  <si>
    <r>
      <rPr>
        <sz val="14"/>
        <color rgb="FFC00000"/>
        <rFont val="Noto Sans Devanagari"/>
        <family val="2"/>
      </rPr>
      <t xml:space="preserve">หมายเหตุ </t>
    </r>
    <r>
      <rPr>
        <sz val="14"/>
        <color rgb="FFC00000"/>
        <rFont val="TH SarabunPSK"/>
        <family val="2"/>
        <charset val="1"/>
      </rPr>
      <t xml:space="preserve">: </t>
    </r>
    <r>
      <rPr>
        <sz val="14"/>
        <color rgb="FFC00000"/>
        <rFont val="Noto Sans Devanagari"/>
        <family val="2"/>
      </rPr>
      <t xml:space="preserve">กรณีเวชภัณฑ์มิใช่ยาที่อยู่ใน </t>
    </r>
    <r>
      <rPr>
        <sz val="14"/>
        <color rgb="FFC00000"/>
        <rFont val="TH SarabunPSK"/>
        <family val="2"/>
        <charset val="1"/>
      </rPr>
      <t xml:space="preserve">10 </t>
    </r>
    <r>
      <rPr>
        <sz val="14"/>
        <color rgb="FFC00000"/>
        <rFont val="Noto Sans Devanagari"/>
        <family val="2"/>
      </rPr>
      <t xml:space="preserve">อันดับแรกในปี </t>
    </r>
    <r>
      <rPr>
        <sz val="14"/>
        <color rgb="FFC00000"/>
        <rFont val="TH SarabunPSK"/>
        <family val="2"/>
        <charset val="1"/>
      </rPr>
      <t xml:space="preserve">67 </t>
    </r>
    <r>
      <rPr>
        <sz val="14"/>
        <color rgb="FFC00000"/>
        <rFont val="Noto Sans Devanagari"/>
        <family val="2"/>
      </rPr>
      <t xml:space="preserve">แต่ไม่ติด </t>
    </r>
    <r>
      <rPr>
        <sz val="14"/>
        <color rgb="FFC00000"/>
        <rFont val="TH SarabunPSK"/>
        <family val="2"/>
        <charset val="1"/>
      </rPr>
      <t xml:space="preserve">20 </t>
    </r>
    <r>
      <rPr>
        <sz val="14"/>
        <color rgb="FFC00000"/>
        <rFont val="Noto Sans Devanagari"/>
        <family val="2"/>
      </rPr>
      <t xml:space="preserve">อันดับแรก ในปี </t>
    </r>
    <r>
      <rPr>
        <sz val="14"/>
        <color rgb="FFC00000"/>
        <rFont val="TH SarabunPSK"/>
        <family val="2"/>
        <charset val="1"/>
      </rPr>
      <t xml:space="preserve">2564-2566 </t>
    </r>
    <r>
      <rPr>
        <sz val="14"/>
        <color rgb="FFC00000"/>
        <rFont val="Noto Sans Devanagari"/>
        <family val="2"/>
      </rPr>
      <t xml:space="preserve">ให้แทนลำดับท้ายๆ </t>
    </r>
    <r>
      <rPr>
        <sz val="14"/>
        <color rgb="FFC00000"/>
        <rFont val="TH SarabunPSK"/>
        <family val="2"/>
        <charset val="1"/>
      </rPr>
      <t xml:space="preserve">(20) </t>
    </r>
    <r>
      <rPr>
        <sz val="14"/>
        <color rgb="FFC00000"/>
        <rFont val="Noto Sans Devanagari"/>
        <family val="2"/>
      </rPr>
      <t xml:space="preserve">ด้วย เวชภัณฑ์มิใช่ยานั้น</t>
    </r>
  </si>
  <si>
    <t xml:space="preserve">จำนวนวันสะสม</t>
  </si>
  <si>
    <r>
      <rPr>
        <sz val="14"/>
        <color rgb="FF000000"/>
        <rFont val="Noto Sans Devanagari"/>
        <family val="2"/>
      </rPr>
      <t xml:space="preserve">รหัส รพ</t>
    </r>
    <r>
      <rPr>
        <sz val="14"/>
        <color rgb="FF000000"/>
        <rFont val="TH SarabunPSK"/>
        <family val="2"/>
        <charset val="1"/>
      </rPr>
      <t xml:space="preserve">.</t>
    </r>
  </si>
  <si>
    <t xml:space="preserve">โรงพยาบาล</t>
  </si>
  <si>
    <t xml:space="preserve">ประเภท</t>
  </si>
  <si>
    <t xml:space="preserve">กลุ่มโรงพยาบาล</t>
  </si>
  <si>
    <r>
      <rPr>
        <sz val="14"/>
        <color rgb="FF000000"/>
        <rFont val="Noto Sans Devanagari"/>
        <family val="2"/>
      </rPr>
      <t xml:space="preserve">ตุลาคม</t>
    </r>
    <r>
      <rPr>
        <sz val="14"/>
        <color rgb="FF000000"/>
        <rFont val="TH SarabunPSK"/>
        <family val="2"/>
        <charset val="1"/>
      </rPr>
      <t xml:space="preserve">_2567</t>
    </r>
  </si>
  <si>
    <t xml:space="preserve">กำแพงเพชร</t>
  </si>
  <si>
    <t xml:space="preserve">10721</t>
  </si>
  <si>
    <r>
      <rPr>
        <sz val="14"/>
        <color rgb="FF000000"/>
        <rFont val="Noto Sans Devanagari"/>
        <family val="2"/>
      </rPr>
      <t xml:space="preserve">รพท</t>
    </r>
    <r>
      <rPr>
        <sz val="14"/>
        <color rgb="FF000000"/>
        <rFont val="TH SarabunPSK"/>
        <family val="2"/>
        <charset val="1"/>
      </rPr>
      <t xml:space="preserve">.</t>
    </r>
  </si>
  <si>
    <r>
      <rPr>
        <sz val="14"/>
        <color rgb="FF000000"/>
        <rFont val="Noto Sans Devanagari"/>
        <family val="2"/>
      </rPr>
      <t xml:space="preserve">รพท</t>
    </r>
    <r>
      <rPr>
        <sz val="14"/>
        <color rgb="FF000000"/>
        <rFont val="TH SarabunPSK"/>
        <family val="2"/>
        <charset val="1"/>
      </rPr>
      <t xml:space="preserve">.S &gt;400</t>
    </r>
  </si>
  <si>
    <r>
      <rPr>
        <sz val="14"/>
        <color rgb="FF000000"/>
        <rFont val="Noto Sans Devanagari"/>
        <family val="2"/>
      </rPr>
      <t xml:space="preserve">พฤศจิกายน</t>
    </r>
    <r>
      <rPr>
        <sz val="14"/>
        <color rgb="FF000000"/>
        <rFont val="TH SarabunPSK"/>
        <family val="2"/>
        <charset val="1"/>
      </rPr>
      <t xml:space="preserve">_2567</t>
    </r>
  </si>
  <si>
    <t xml:space="preserve">11228</t>
  </si>
  <si>
    <t xml:space="preserve">ทุ่งโพธิ์ทะเล</t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  <charset val="1"/>
      </rPr>
      <t xml:space="preserve">.</t>
    </r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  <charset val="1"/>
      </rPr>
      <t xml:space="preserve">.F3 &lt;=15,000</t>
    </r>
  </si>
  <si>
    <r>
      <rPr>
        <sz val="14"/>
        <color rgb="FF000000"/>
        <rFont val="Noto Sans Devanagari"/>
        <family val="2"/>
      </rPr>
      <t xml:space="preserve">ธันวาคม</t>
    </r>
    <r>
      <rPr>
        <sz val="14"/>
        <color rgb="FF000000"/>
        <rFont val="TH SarabunPSK"/>
        <family val="2"/>
        <charset val="1"/>
      </rPr>
      <t xml:space="preserve">_2567</t>
    </r>
  </si>
  <si>
    <t xml:space="preserve">11229</t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  <charset val="1"/>
      </rPr>
      <t xml:space="preserve">.F2 &gt;30,000 to 60,000</t>
    </r>
  </si>
  <si>
    <r>
      <rPr>
        <sz val="14"/>
        <color rgb="FF000000"/>
        <rFont val="Noto Sans Devanagari"/>
        <family val="2"/>
      </rPr>
      <t xml:space="preserve">มกราคม</t>
    </r>
    <r>
      <rPr>
        <sz val="14"/>
        <color rgb="FF000000"/>
        <rFont val="TH SarabunPSK"/>
        <family val="2"/>
        <charset val="1"/>
      </rPr>
      <t xml:space="preserve">_2568</t>
    </r>
  </si>
  <si>
    <t xml:space="preserve">11230</t>
  </si>
  <si>
    <t xml:space="preserve">คลองลาน</t>
  </si>
  <si>
    <r>
      <rPr>
        <sz val="14"/>
        <color rgb="FF000000"/>
        <rFont val="Noto Sans Devanagari"/>
        <family val="2"/>
      </rPr>
      <t xml:space="preserve">กุมภาพันธ์</t>
    </r>
    <r>
      <rPr>
        <sz val="14"/>
        <color rgb="FF000000"/>
        <rFont val="TH SarabunPSK"/>
        <family val="2"/>
        <charset val="1"/>
      </rPr>
      <t xml:space="preserve">_2568</t>
    </r>
  </si>
  <si>
    <t xml:space="preserve">11231</t>
  </si>
  <si>
    <t xml:space="preserve">ขาณุวรลักษบุรี</t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  <charset val="1"/>
      </rPr>
      <t xml:space="preserve">.M2 &lt;=100</t>
    </r>
  </si>
  <si>
    <r>
      <rPr>
        <sz val="14"/>
        <color rgb="FF000000"/>
        <rFont val="Noto Sans Devanagari"/>
        <family val="2"/>
      </rPr>
      <t xml:space="preserve">มีนาคม</t>
    </r>
    <r>
      <rPr>
        <sz val="14"/>
        <color rgb="FF000000"/>
        <rFont val="TH SarabunPSK"/>
        <family val="2"/>
        <charset val="1"/>
      </rPr>
      <t xml:space="preserve">_2568</t>
    </r>
  </si>
  <si>
    <t xml:space="preserve">11232</t>
  </si>
  <si>
    <t xml:space="preserve">คลองขลุง</t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  <charset val="1"/>
      </rPr>
      <t xml:space="preserve">.F1 &gt;50,000 to 100,000</t>
    </r>
  </si>
  <si>
    <r>
      <rPr>
        <sz val="14"/>
        <color rgb="FF000000"/>
        <rFont val="Noto Sans Devanagari"/>
        <family val="2"/>
      </rPr>
      <t xml:space="preserve">เมษายน</t>
    </r>
    <r>
      <rPr>
        <sz val="14"/>
        <color rgb="FF000000"/>
        <rFont val="TH SarabunPSK"/>
        <family val="2"/>
        <charset val="1"/>
      </rPr>
      <t xml:space="preserve">_2568</t>
    </r>
  </si>
  <si>
    <t xml:space="preserve">11233</t>
  </si>
  <si>
    <t xml:space="preserve">พรานกระต่าย</t>
  </si>
  <si>
    <t xml:space="preserve">11234</t>
  </si>
  <si>
    <t xml:space="preserve">ลานกระบือ</t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  <charset val="1"/>
      </rPr>
      <t xml:space="preserve">.F2 &lt;=30,000</t>
    </r>
  </si>
  <si>
    <r>
      <rPr>
        <sz val="14"/>
        <color rgb="FF000000"/>
        <rFont val="Noto Sans Devanagari"/>
        <family val="2"/>
      </rPr>
      <t xml:space="preserve">มิถุนายน</t>
    </r>
    <r>
      <rPr>
        <sz val="14"/>
        <color rgb="FF000000"/>
        <rFont val="TH SarabunPSK"/>
        <family val="2"/>
        <charset val="1"/>
      </rPr>
      <t xml:space="preserve">_2568</t>
    </r>
  </si>
  <si>
    <t xml:space="preserve">11235</t>
  </si>
  <si>
    <t xml:space="preserve">ทรายทองวัฒนา</t>
  </si>
  <si>
    <r>
      <rPr>
        <sz val="14"/>
        <color rgb="FF000000"/>
        <rFont val="Noto Sans Devanagari"/>
        <family val="2"/>
      </rPr>
      <t xml:space="preserve">กรกฎาคม</t>
    </r>
    <r>
      <rPr>
        <sz val="14"/>
        <color rgb="FF000000"/>
        <rFont val="TH SarabunPSK"/>
        <family val="2"/>
        <charset val="1"/>
      </rPr>
      <t xml:space="preserve">_2568</t>
    </r>
  </si>
  <si>
    <t xml:space="preserve">11236</t>
  </si>
  <si>
    <t xml:space="preserve">ปางศิลาทอง</t>
  </si>
  <si>
    <r>
      <rPr>
        <sz val="14"/>
        <color rgb="FF000000"/>
        <rFont val="Noto Sans Devanagari"/>
        <family val="2"/>
      </rPr>
      <t xml:space="preserve">สิงหาคม</t>
    </r>
    <r>
      <rPr>
        <sz val="14"/>
        <color rgb="FF000000"/>
        <rFont val="TH SarabunPSK"/>
        <family val="2"/>
        <charset val="1"/>
      </rPr>
      <t xml:space="preserve">_2568</t>
    </r>
  </si>
  <si>
    <t xml:space="preserve">14135</t>
  </si>
  <si>
    <t xml:space="preserve">บึงสามัคคี</t>
  </si>
  <si>
    <r>
      <rPr>
        <sz val="14"/>
        <color rgb="FF000000"/>
        <rFont val="Noto Sans Devanagari"/>
        <family val="2"/>
      </rPr>
      <t xml:space="preserve">กันยายน</t>
    </r>
    <r>
      <rPr>
        <sz val="14"/>
        <color rgb="FF000000"/>
        <rFont val="TH SarabunPSK"/>
        <family val="2"/>
        <charset val="1"/>
      </rPr>
      <t xml:space="preserve">_2568</t>
    </r>
  </si>
  <si>
    <t xml:space="preserve">28010</t>
  </si>
  <si>
    <t xml:space="preserve">โกสัมพีนคร</t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  <charset val="1"/>
      </rPr>
      <t xml:space="preserve">.F3 &gt;15,000 to 25,000</t>
    </r>
  </si>
  <si>
    <t xml:space="preserve">ชัยนาท</t>
  </si>
  <si>
    <t xml:space="preserve">10694</t>
  </si>
  <si>
    <t xml:space="preserve">ชัยนาทนเรนทร</t>
  </si>
  <si>
    <r>
      <rPr>
        <sz val="14"/>
        <color rgb="FF000000"/>
        <rFont val="Noto Sans Devanagari"/>
        <family val="2"/>
      </rPr>
      <t xml:space="preserve">รพท</t>
    </r>
    <r>
      <rPr>
        <sz val="14"/>
        <color rgb="FF000000"/>
        <rFont val="TH SarabunPSK"/>
        <family val="2"/>
        <charset val="1"/>
      </rPr>
      <t xml:space="preserve">.S &lt;=400</t>
    </r>
  </si>
  <si>
    <t xml:space="preserve">10802</t>
  </si>
  <si>
    <t xml:space="preserve">มโนรมย์</t>
  </si>
  <si>
    <t xml:space="preserve">10803</t>
  </si>
  <si>
    <t xml:space="preserve">วัดสิงห์</t>
  </si>
  <si>
    <t xml:space="preserve">10804</t>
  </si>
  <si>
    <t xml:space="preserve">สรรพยา</t>
  </si>
  <si>
    <t xml:space="preserve">10805</t>
  </si>
  <si>
    <t xml:space="preserve">สรรคบุรี</t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  <charset val="1"/>
      </rPr>
      <t xml:space="preserve">.F1 &lt;=50,000</t>
    </r>
  </si>
  <si>
    <t xml:space="preserve">10806</t>
  </si>
  <si>
    <t xml:space="preserve">หันคา</t>
  </si>
  <si>
    <t xml:space="preserve">27974</t>
  </si>
  <si>
    <t xml:space="preserve">หนองมะโมง</t>
  </si>
  <si>
    <t xml:space="preserve">27975</t>
  </si>
  <si>
    <t xml:space="preserve">เนินขาม</t>
  </si>
  <si>
    <t xml:space="preserve">นครสวรรค์</t>
  </si>
  <si>
    <t xml:space="preserve">10675</t>
  </si>
  <si>
    <t xml:space="preserve">สวรรค์ประชารักษ์</t>
  </si>
  <si>
    <r>
      <rPr>
        <sz val="14"/>
        <color rgb="FF000000"/>
        <rFont val="Noto Sans Devanagari"/>
        <family val="2"/>
      </rPr>
      <t xml:space="preserve">รพศ</t>
    </r>
    <r>
      <rPr>
        <sz val="14"/>
        <color rgb="FF000000"/>
        <rFont val="TH SarabunPSK"/>
        <family val="2"/>
        <charset val="1"/>
      </rPr>
      <t xml:space="preserve">.</t>
    </r>
  </si>
  <si>
    <r>
      <rPr>
        <sz val="14"/>
        <color rgb="FF000000"/>
        <rFont val="Noto Sans Devanagari"/>
        <family val="2"/>
      </rPr>
      <t xml:space="preserve">รพศ</t>
    </r>
    <r>
      <rPr>
        <sz val="14"/>
        <color rgb="FF000000"/>
        <rFont val="TH SarabunPSK"/>
        <family val="2"/>
        <charset val="1"/>
      </rPr>
      <t xml:space="preserve">.A &gt;700 to 1,000</t>
    </r>
  </si>
  <si>
    <t xml:space="preserve">11209</t>
  </si>
  <si>
    <t xml:space="preserve">โกรกพระ</t>
  </si>
  <si>
    <t xml:space="preserve">11210</t>
  </si>
  <si>
    <t xml:space="preserve">ชุมแสง</t>
  </si>
  <si>
    <t xml:space="preserve">11211</t>
  </si>
  <si>
    <t xml:space="preserve">หนองบัว</t>
  </si>
  <si>
    <t xml:space="preserve">11212</t>
  </si>
  <si>
    <t xml:space="preserve">บรรพตพิสัย</t>
  </si>
  <si>
    <t xml:space="preserve">11213</t>
  </si>
  <si>
    <t xml:space="preserve">เก้าเลี้ยว</t>
  </si>
  <si>
    <t xml:space="preserve">11214</t>
  </si>
  <si>
    <t xml:space="preserve">ตาคลี</t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  <charset val="1"/>
      </rPr>
      <t xml:space="preserve">.M2 &gt;100</t>
    </r>
  </si>
  <si>
    <t xml:space="preserve">11215</t>
  </si>
  <si>
    <t xml:space="preserve">ท่าตะโก</t>
  </si>
  <si>
    <t xml:space="preserve">11216</t>
  </si>
  <si>
    <t xml:space="preserve">ไพศาลี</t>
  </si>
  <si>
    <t xml:space="preserve">11217</t>
  </si>
  <si>
    <t xml:space="preserve">พยุหะคีรี</t>
  </si>
  <si>
    <t xml:space="preserve">11218</t>
  </si>
  <si>
    <t xml:space="preserve">ลาดยาว</t>
  </si>
  <si>
    <t xml:space="preserve">11219</t>
  </si>
  <si>
    <t xml:space="preserve">ตากฟ้า</t>
  </si>
  <si>
    <t xml:space="preserve">11220</t>
  </si>
  <si>
    <t xml:space="preserve">แม่วงก์</t>
  </si>
  <si>
    <t xml:space="preserve">40749</t>
  </si>
  <si>
    <t xml:space="preserve">ชุมตาบง</t>
  </si>
  <si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H SarabunPSK"/>
        <family val="2"/>
        <charset val="1"/>
      </rPr>
      <t xml:space="preserve">.F3 &gt;25,000</t>
    </r>
  </si>
  <si>
    <t xml:space="preserve">พิจิตร</t>
  </si>
  <si>
    <t xml:space="preserve">10726</t>
  </si>
  <si>
    <t xml:space="preserve">11258</t>
  </si>
  <si>
    <t xml:space="preserve">วังทรายพูน</t>
  </si>
  <si>
    <t xml:space="preserve">11259</t>
  </si>
  <si>
    <t xml:space="preserve">โพธิ์ประทับช้าง</t>
  </si>
  <si>
    <t xml:space="preserve">11260</t>
  </si>
  <si>
    <t xml:space="preserve">บางมูลนาก</t>
  </si>
  <si>
    <t xml:space="preserve">11261</t>
  </si>
  <si>
    <t xml:space="preserve">โพทะเล</t>
  </si>
  <si>
    <t xml:space="preserve">11262</t>
  </si>
  <si>
    <t xml:space="preserve">สามง่าม</t>
  </si>
  <si>
    <t xml:space="preserve">11263</t>
  </si>
  <si>
    <t xml:space="preserve">ทับคล้อ</t>
  </si>
  <si>
    <t xml:space="preserve">11456</t>
  </si>
  <si>
    <r>
      <rPr>
        <sz val="14"/>
        <color rgb="FF000000"/>
        <rFont val="Noto Sans Devanagari"/>
        <family val="2"/>
      </rPr>
      <t xml:space="preserve">รพร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ตะพานหิน</t>
    </r>
  </si>
  <si>
    <t xml:space="preserve">11631</t>
  </si>
  <si>
    <t xml:space="preserve">วชิรบารมี</t>
  </si>
  <si>
    <t xml:space="preserve">27978</t>
  </si>
  <si>
    <t xml:space="preserve">สากเหล็ก</t>
  </si>
  <si>
    <t xml:space="preserve">27979</t>
  </si>
  <si>
    <t xml:space="preserve">บึงนาราง</t>
  </si>
  <si>
    <t xml:space="preserve">27980</t>
  </si>
  <si>
    <t xml:space="preserve">ดงเจริญ</t>
  </si>
  <si>
    <t xml:space="preserve">อุทัยธานี</t>
  </si>
  <si>
    <t xml:space="preserve">10720</t>
  </si>
  <si>
    <t xml:space="preserve">11221</t>
  </si>
  <si>
    <t xml:space="preserve">ทัพทัน</t>
  </si>
  <si>
    <t xml:space="preserve">11222</t>
  </si>
  <si>
    <t xml:space="preserve">สว่างอารมณ์</t>
  </si>
  <si>
    <t xml:space="preserve">11223</t>
  </si>
  <si>
    <t xml:space="preserve">หนองฉาง</t>
  </si>
  <si>
    <t xml:space="preserve">11224</t>
  </si>
  <si>
    <t xml:space="preserve">หนองขาหย่าง</t>
  </si>
  <si>
    <t xml:space="preserve">11225</t>
  </si>
  <si>
    <t xml:space="preserve">บ้านไร่</t>
  </si>
  <si>
    <t xml:space="preserve">11226</t>
  </si>
  <si>
    <t xml:space="preserve">ลานสัก</t>
  </si>
  <si>
    <t xml:space="preserve">11227</t>
  </si>
  <si>
    <t xml:space="preserve">ห้วยค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mmm\-yy"/>
    <numFmt numFmtId="169" formatCode="0.00"/>
    <numFmt numFmtId="170" formatCode="0"/>
    <numFmt numFmtId="171" formatCode="_-* #,##0_-;\-* #,##0_-;_-* \-??_-;_-@_-"/>
    <numFmt numFmtId="172" formatCode="_(* #,##0.00_);_(* \(#,##0.00\);_(* \-??_);_(@_)"/>
    <numFmt numFmtId="173" formatCode="#,##0"/>
    <numFmt numFmtId="174" formatCode="_-* #,##0.0000_-;\-* #,##0.0000_-;_-* \-??_-;_-@_-"/>
    <numFmt numFmtId="175" formatCode="0.0000"/>
    <numFmt numFmtId="176" formatCode="0%"/>
    <numFmt numFmtId="177" formatCode="0.00%"/>
    <numFmt numFmtId="178" formatCode="@"/>
  </numFmts>
  <fonts count="1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Angsana New"/>
      <family val="1"/>
      <charset val="1"/>
    </font>
    <font>
      <sz val="14"/>
      <color rgb="FF000000"/>
      <name val="TH SarabunPSK"/>
      <family val="2"/>
      <charset val="1"/>
    </font>
    <font>
      <b val="true"/>
      <sz val="22"/>
      <color rgb="FF2E75B6"/>
      <name val="Noto Sans Devanagari"/>
      <family val="2"/>
    </font>
    <font>
      <b val="true"/>
      <sz val="22"/>
      <color rgb="FF2E75B6"/>
      <name val="TH SarabunPSK"/>
      <family val="2"/>
      <charset val="1"/>
    </font>
    <font>
      <sz val="14"/>
      <color rgb="FF000000"/>
      <name val="Noto Sans Devanagari"/>
      <family val="2"/>
    </font>
    <font>
      <sz val="14"/>
      <color rgb="FF000000"/>
      <name val="Wingdings"/>
      <family val="0"/>
      <charset val="2"/>
    </font>
    <font>
      <sz val="14"/>
      <name val="Noto Sans Devanagari"/>
      <family val="2"/>
    </font>
    <font>
      <sz val="14"/>
      <color rgb="FFC00000"/>
      <name val="TH SarabunPSK"/>
      <family val="2"/>
      <charset val="1"/>
    </font>
    <font>
      <sz val="14"/>
      <color rgb="FFFF0000"/>
      <name val="TH SarabunPSK"/>
      <family val="2"/>
      <charset val="1"/>
    </font>
    <font>
      <sz val="14"/>
      <color rgb="FFC00000"/>
      <name val="Noto Sans Devanagari"/>
      <family val="2"/>
    </font>
    <font>
      <sz val="14"/>
      <color rgb="FF4472C4"/>
      <name val="TH SarabunPSK"/>
      <family val="2"/>
      <charset val="1"/>
    </font>
    <font>
      <sz val="14"/>
      <color rgb="FF4472C4"/>
      <name val="Noto Sans Devanagari"/>
      <family val="2"/>
    </font>
    <font>
      <sz val="14"/>
      <name val="TH SarabunPSK"/>
      <family val="2"/>
      <charset val="1"/>
    </font>
    <font>
      <sz val="14"/>
      <color rgb="FFFF0000"/>
      <name val="Noto Sans Devanagari"/>
      <family val="2"/>
    </font>
    <font>
      <sz val="14"/>
      <color rgb="FF595959"/>
      <name val="Noto Sans Devanaga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16"/>
      <color rgb="FF595959"/>
      <name val="Noto Sans Devanagari"/>
      <family val="2"/>
    </font>
    <font>
      <b val="true"/>
      <sz val="16"/>
      <color rgb="FF595959"/>
      <name val="Calibri"/>
      <family val="2"/>
    </font>
    <font>
      <sz val="10"/>
      <color rgb="FF000000"/>
      <name val="Calibri"/>
      <family val="2"/>
    </font>
    <font>
      <b val="true"/>
      <sz val="10"/>
      <color rgb="FF4472C4"/>
      <name val="Calibri"/>
      <family val="2"/>
    </font>
    <font>
      <b val="true"/>
      <sz val="10"/>
      <color rgb="FFED7D31"/>
      <name val="Calibri"/>
      <family val="2"/>
    </font>
    <font>
      <b val="true"/>
      <sz val="10"/>
      <color rgb="FFA5A5A5"/>
      <name val="Calibri"/>
      <family val="2"/>
    </font>
    <font>
      <b val="true"/>
      <sz val="10"/>
      <color rgb="FFFFC000"/>
      <name val="Calibri"/>
      <family val="2"/>
    </font>
    <font>
      <b val="true"/>
      <sz val="10"/>
      <color rgb="FF5B9BD5"/>
      <name val="Calibri"/>
      <family val="2"/>
    </font>
    <font>
      <b val="true"/>
      <sz val="10"/>
      <color rgb="FF70AD47"/>
      <name val="Calibri"/>
      <family val="2"/>
    </font>
    <font>
      <sz val="12"/>
      <color rgb="FF595959"/>
      <name val="Calibri"/>
      <family val="2"/>
    </font>
    <font>
      <sz val="12"/>
      <color rgb="FF595959"/>
      <name val="Noto Sans Devanagari"/>
      <family val="2"/>
    </font>
    <font>
      <sz val="12"/>
      <color rgb="FFFF0000"/>
      <name val="Calibri"/>
      <family val="2"/>
    </font>
    <font>
      <sz val="8"/>
      <color rgb="FF595959"/>
      <name val="Calibri"/>
      <family val="2"/>
    </font>
    <font>
      <sz val="10"/>
      <color rgb="FF595959"/>
      <name val="Noto Sans Devanagari"/>
      <family val="2"/>
    </font>
    <font>
      <sz val="6"/>
      <color rgb="FF595959"/>
      <name val="Calibri"/>
      <family val="2"/>
    </font>
    <font>
      <sz val="5"/>
      <color rgb="FF595959"/>
      <name val="Calibri"/>
      <family val="2"/>
    </font>
    <font>
      <sz val="14"/>
      <color rgb="FF595959"/>
      <name val="Calibri"/>
      <family val="2"/>
    </font>
    <font>
      <sz val="14"/>
      <color rgb="FFFF0000"/>
      <name val="Calibri"/>
      <family val="2"/>
    </font>
    <font>
      <sz val="7"/>
      <color rgb="FF595959"/>
      <name val="Calibri"/>
      <family val="2"/>
    </font>
    <font>
      <sz val="12"/>
      <color rgb="FFFF0000"/>
      <name val="Noto Sans Devanagari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  <charset val="1"/>
    </font>
    <font>
      <sz val="14"/>
      <color rgb="FFFFFFFF"/>
      <name val="TH SarabunPSK"/>
      <family val="2"/>
      <charset val="1"/>
    </font>
    <font>
      <sz val="18"/>
      <color rgb="FFFFFFFF"/>
      <name val="Noto Sans Devanagari"/>
      <family val="2"/>
    </font>
    <font>
      <sz val="18"/>
      <color rgb="FFFFFFFF"/>
      <name val="Calibri"/>
      <family val="2"/>
    </font>
    <font>
      <b val="true"/>
      <sz val="18"/>
      <color rgb="FFFFD966"/>
      <name val="Calibri"/>
      <family val="2"/>
    </font>
    <font>
      <b val="true"/>
      <sz val="18"/>
      <color rgb="FFFFD966"/>
      <name val="Noto Sans Devanagari"/>
      <family val="2"/>
    </font>
    <font>
      <sz val="10.5"/>
      <color rgb="FF0070C0"/>
      <name val="Calibri"/>
      <family val="2"/>
    </font>
    <font>
      <sz val="10.5"/>
      <color rgb="FFC55A11"/>
      <name val="Calibri"/>
      <family val="2"/>
    </font>
    <font>
      <sz val="10.5"/>
      <color rgb="FF404040"/>
      <name val="Calibri"/>
      <family val="2"/>
    </font>
    <font>
      <sz val="10.5"/>
      <color rgb="FF00B0F0"/>
      <name val="Calibri"/>
      <family val="2"/>
    </font>
    <font>
      <sz val="10.5"/>
      <color rgb="FF548235"/>
      <name val="Calibri"/>
      <family val="2"/>
    </font>
    <font>
      <sz val="10.5"/>
      <color rgb="FF203864"/>
      <name val="Calibri"/>
      <family val="2"/>
    </font>
    <font>
      <sz val="10.5"/>
      <color rgb="FFFF0000"/>
      <name val="Calibri"/>
      <family val="2"/>
    </font>
    <font>
      <sz val="10.5"/>
      <color rgb="FF595959"/>
      <name val="Calibri"/>
      <family val="2"/>
    </font>
    <font>
      <sz val="10.5"/>
      <color rgb="FF595959"/>
      <name val="Noto Sans Devanagari"/>
      <family val="2"/>
    </font>
    <font>
      <sz val="18"/>
      <color rgb="FF595959"/>
      <name val="Noto Sans Devanagari"/>
      <family val="2"/>
    </font>
    <font>
      <sz val="9"/>
      <color rgb="FF2E75B6"/>
      <name val="Calibri"/>
      <family val="2"/>
    </font>
    <font>
      <sz val="9"/>
      <color rgb="FFC55A11"/>
      <name val="Calibri"/>
      <family val="2"/>
    </font>
    <font>
      <sz val="9"/>
      <color rgb="FF5B9BD5"/>
      <name val="Calibri"/>
      <family val="2"/>
    </font>
    <font>
      <sz val="9"/>
      <color rgb="FF843C0B"/>
      <name val="Calibri"/>
      <family val="2"/>
    </font>
    <font>
      <sz val="16"/>
      <color rgb="FFFFFFFF"/>
      <name val="Noto Sans Devanagari"/>
      <family val="2"/>
    </font>
    <font>
      <sz val="16"/>
      <color rgb="FFFFFFFF"/>
      <name val="Calibri"/>
      <family val="2"/>
    </font>
    <font>
      <sz val="9"/>
      <color rgb="FF1F4E79"/>
      <name val="Calibri"/>
      <family val="2"/>
    </font>
    <font>
      <sz val="9"/>
      <color rgb="FFED7D31"/>
      <name val="Calibri"/>
      <family val="2"/>
    </font>
    <font>
      <sz val="9"/>
      <color rgb="FF000000"/>
      <name val="Calibri"/>
      <family val="2"/>
    </font>
    <font>
      <sz val="9"/>
      <color rgb="FF00B0F0"/>
      <name val="Calibri"/>
      <family val="2"/>
    </font>
    <font>
      <sz val="10"/>
      <color rgb="FF595959"/>
      <name val="Calibri"/>
      <family val="2"/>
    </font>
    <font>
      <sz val="11"/>
      <color rgb="FF595959"/>
      <name val="Calibri"/>
      <family val="2"/>
    </font>
    <font>
      <sz val="18"/>
      <color rgb="FFFFFF00"/>
      <name val="Calibri"/>
      <family val="2"/>
    </font>
    <font>
      <sz val="18"/>
      <color rgb="FFFFFF00"/>
      <name val="Noto Sans Devanagari"/>
      <family val="2"/>
    </font>
    <font>
      <sz val="11"/>
      <color rgb="FF404040"/>
      <name val="Calibri"/>
      <family val="2"/>
    </font>
    <font>
      <sz val="11"/>
      <color rgb="FFC55A11"/>
      <name val="Calibri"/>
      <family val="2"/>
    </font>
    <font>
      <sz val="11"/>
      <color rgb="FF000000"/>
      <name val="Calibri"/>
      <family val="2"/>
    </font>
    <font>
      <sz val="11"/>
      <color rgb="FFBF9000"/>
      <name val="Calibri"/>
      <family val="2"/>
    </font>
    <font>
      <sz val="11"/>
      <color rgb="FF00B0F0"/>
      <name val="Calibri"/>
      <family val="2"/>
    </font>
    <font>
      <sz val="11"/>
      <color rgb="FF385623"/>
      <name val="Calibri"/>
      <family val="2"/>
    </font>
    <font>
      <sz val="11"/>
      <color rgb="FF203864"/>
      <name val="Calibri"/>
      <family val="2"/>
    </font>
    <font>
      <sz val="20"/>
      <color rgb="FFFFFFFF"/>
      <name val="Calibri"/>
      <family val="2"/>
    </font>
    <font>
      <sz val="12"/>
      <color rgb="FF2E75B6"/>
      <name val="Calibri"/>
      <family val="2"/>
    </font>
    <font>
      <sz val="12"/>
      <color rgb="FFC55A11"/>
      <name val="Calibri"/>
      <family val="2"/>
    </font>
    <font>
      <sz val="12"/>
      <color rgb="FFBF9000"/>
      <name val="Calibri"/>
      <family val="2"/>
    </font>
    <font>
      <sz val="12"/>
      <color rgb="FF000000"/>
      <name val="Calibri"/>
      <family val="2"/>
    </font>
    <font>
      <sz val="12"/>
      <color rgb="FF00B0F0"/>
      <name val="Calibri"/>
      <family val="2"/>
    </font>
    <font>
      <sz val="12"/>
      <color rgb="FF548235"/>
      <name val="Calibri"/>
      <family val="2"/>
    </font>
    <font>
      <sz val="12"/>
      <color rgb="FFC00000"/>
      <name val="Calibri"/>
      <family val="2"/>
    </font>
    <font>
      <sz val="16"/>
      <color rgb="FFFFFF00"/>
      <name val="Noto Sans Devanagari"/>
      <family val="2"/>
    </font>
    <font>
      <sz val="16"/>
      <color rgb="FFFFFF00"/>
      <name val="Calibri"/>
      <family val="2"/>
    </font>
    <font>
      <sz val="12"/>
      <color rgb="FF404040"/>
      <name val="Calibri"/>
      <family val="2"/>
    </font>
    <font>
      <sz val="12"/>
      <color rgb="FF203864"/>
      <name val="Calibri"/>
      <family val="2"/>
    </font>
    <font>
      <sz val="20"/>
      <color rgb="FFFFFFFF"/>
      <name val="Noto Sans Devanagari"/>
      <family val="2"/>
    </font>
    <font>
      <sz val="12"/>
      <color rgb="FF0070C0"/>
      <name val="Calibri"/>
      <family val="2"/>
    </font>
    <font>
      <sz val="12"/>
      <color rgb="FF843C0B"/>
      <name val="Calibri"/>
      <family val="2"/>
    </font>
    <font>
      <sz val="18"/>
      <color rgb="FF595959"/>
      <name val="Calibri"/>
      <family val="2"/>
    </font>
    <font>
      <sz val="20"/>
      <color rgb="FF595959"/>
      <name val="Calibri"/>
      <family val="2"/>
    </font>
    <font>
      <sz val="10.5"/>
      <color rgb="FF7030A0"/>
      <name val="Calibri"/>
      <family val="2"/>
    </font>
    <font>
      <sz val="16"/>
      <color rgb="FF595959"/>
      <name val="Calibri"/>
      <family val="2"/>
    </font>
    <font>
      <sz val="16.8"/>
      <color rgb="FFFFFFFF"/>
      <name val="Noto Sans Devanagari"/>
      <family val="2"/>
    </font>
    <font>
      <sz val="16.8"/>
      <color rgb="FFFFFFFF"/>
      <name val="Calibri"/>
      <family val="2"/>
    </font>
    <font>
      <sz val="14"/>
      <color rgb="FFED7D31"/>
      <name val="Calibri"/>
      <family val="2"/>
    </font>
    <font>
      <sz val="14"/>
      <color rgb="FF0070C0"/>
      <name val="Calibri"/>
      <family val="2"/>
    </font>
    <font>
      <sz val="14"/>
      <color rgb="FFC00000"/>
      <name val="Calibri"/>
      <family val="2"/>
    </font>
    <font>
      <sz val="9"/>
      <color rgb="FFC00000"/>
      <name val="Calibri"/>
      <family val="2"/>
    </font>
    <font>
      <sz val="11"/>
      <color rgb="FF2E75B6"/>
      <name val="Calibri"/>
      <family val="2"/>
    </font>
    <font>
      <sz val="11"/>
      <color rgb="FF843C0B"/>
      <name val="Calibri"/>
      <family val="2"/>
    </font>
    <font>
      <sz val="16"/>
      <color rgb="FF0070C0"/>
      <name val="Noto Sans Devanagari"/>
      <family val="2"/>
    </font>
    <font>
      <sz val="16"/>
      <color rgb="FFED7D31"/>
      <name val="Noto Sans Devanagari"/>
      <family val="2"/>
    </font>
    <font>
      <sz val="18"/>
      <color rgb="FFC00000"/>
      <name val="Calibri"/>
      <family val="2"/>
    </font>
    <font>
      <u val="single"/>
      <sz val="14"/>
      <color rgb="FFC00000"/>
      <name val="Noto Sans Devanagari"/>
      <family val="2"/>
    </font>
    <font>
      <sz val="14"/>
      <color rgb="FF2E75B6"/>
      <name val="TH SarabunPSK"/>
      <family val="2"/>
      <charset val="1"/>
    </font>
    <font>
      <sz val="14"/>
      <color rgb="FF2E75B6"/>
      <name val="Noto Sans Devanagari"/>
      <family val="2"/>
    </font>
    <font>
      <u val="single"/>
      <sz val="14"/>
      <color rgb="FF2E75B6"/>
      <name val="Noto Sans Devanagari"/>
      <family val="2"/>
    </font>
    <font>
      <u val="single"/>
      <sz val="14"/>
      <color rgb="FFFF0000"/>
      <name val="Noto Sans Devanagari"/>
      <family val="2"/>
    </font>
    <font>
      <sz val="12"/>
      <color rgb="FFFFFFFF"/>
      <name val="Noto Sans Devanagari"/>
      <family val="2"/>
    </font>
    <font>
      <sz val="12"/>
      <color rgb="FFFFFFFF"/>
      <name val="Calibri"/>
      <family val="2"/>
    </font>
    <font>
      <sz val="9"/>
      <color rgb="FF002060"/>
      <name val="Calibri"/>
      <family val="2"/>
    </font>
    <font>
      <sz val="10"/>
      <color rgb="FFFFFFFF"/>
      <name val="Noto Sans Devanagari"/>
      <family val="2"/>
    </font>
    <font>
      <sz val="10"/>
      <color rgb="FF002060"/>
      <name val="Noto Sans Devanagari"/>
      <family val="2"/>
    </font>
    <font>
      <sz val="10"/>
      <color rgb="FFFFFFFF"/>
      <name val="Calibri"/>
      <family val="2"/>
    </font>
    <font>
      <sz val="14"/>
      <color rgb="FFFFFFFF"/>
      <name val="Noto Sans Devanagari"/>
      <family val="2"/>
    </font>
    <font>
      <sz val="14"/>
      <color rgb="FFFFFFFF"/>
      <name val="Calibri"/>
      <family val="2"/>
    </font>
    <font>
      <sz val="9"/>
      <color rgb="FF595959"/>
      <name val="Noto Sans Devanagari"/>
      <family val="2"/>
    </font>
    <font>
      <sz val="4"/>
      <color rgb="FF595959"/>
      <name val="Calibri"/>
      <family val="2"/>
    </font>
    <font>
      <sz val="11"/>
      <color rgb="FF595959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Calibri"/>
      <family val="2"/>
    </font>
    <font>
      <sz val="10.5"/>
      <color rgb="FFFF0000"/>
      <name val="Noto Sans Devanagari"/>
      <family val="2"/>
    </font>
    <font>
      <b val="true"/>
      <sz val="12"/>
      <color rgb="FF595959"/>
      <name val="Noto Sans Devanagari"/>
      <family val="2"/>
    </font>
    <font>
      <b val="true"/>
      <sz val="12"/>
      <color rgb="FF595959"/>
      <name val="Calibri"/>
      <family val="2"/>
    </font>
    <font>
      <sz val="8"/>
      <color rgb="FF595959"/>
      <name val="Noto Sans Devanagari"/>
      <family val="2"/>
    </font>
    <font>
      <sz val="8"/>
      <color rgb="FFFF0000"/>
      <name val="Noto Sans Devanagari"/>
      <family val="2"/>
    </font>
    <font>
      <b val="true"/>
      <sz val="14"/>
      <color rgb="FFC00000"/>
      <name val="Noto Sans Devanagari"/>
      <family val="2"/>
    </font>
    <font>
      <sz val="10"/>
      <color rgb="FFFF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DEEBF7"/>
        <bgColor rgb="FFE2F0D9"/>
      </patternFill>
    </fill>
    <fill>
      <patternFill patternType="solid">
        <fgColor rgb="FF9DC3E6"/>
        <bgColor rgb="FFB4C7E7"/>
      </patternFill>
    </fill>
    <fill>
      <patternFill patternType="solid">
        <fgColor rgb="FFBDD7EE"/>
        <bgColor rgb="FFB4C7E7"/>
      </patternFill>
    </fill>
    <fill>
      <patternFill patternType="solid">
        <fgColor rgb="FFA9D18E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D0CECE"/>
        <bgColor rgb="FFD9D9D9"/>
      </patternFill>
    </fill>
    <fill>
      <patternFill patternType="solid">
        <fgColor rgb="FFD6DCE5"/>
        <bgColor rgb="FFDBDBDB"/>
      </patternFill>
    </fill>
    <fill>
      <patternFill patternType="solid">
        <fgColor rgb="FFFFFF00"/>
        <bgColor rgb="FFFFD966"/>
      </patternFill>
    </fill>
    <fill>
      <patternFill patternType="solid">
        <fgColor rgb="FFDBDBDB"/>
        <bgColor rgb="FFD9D9D9"/>
      </patternFill>
    </fill>
    <fill>
      <patternFill patternType="solid">
        <fgColor rgb="FF8497B0"/>
        <bgColor rgb="FF929292"/>
      </patternFill>
    </fill>
    <fill>
      <patternFill patternType="solid">
        <fgColor rgb="FFFFF2CC"/>
        <bgColor rgb="FFFBE5D6"/>
      </patternFill>
    </fill>
    <fill>
      <patternFill patternType="solid">
        <fgColor rgb="FFB4C7E7"/>
        <bgColor rgb="FF9DC3E6"/>
      </patternFill>
    </fill>
    <fill>
      <patternFill patternType="solid">
        <fgColor rgb="FFBFBFBF"/>
        <bgColor rgb="FFD0CECE"/>
      </patternFill>
    </fill>
    <fill>
      <patternFill patternType="solid">
        <fgColor rgb="FFE2F0D9"/>
        <bgColor rgb="FFDEEBF7"/>
      </patternFill>
    </fill>
    <fill>
      <patternFill patternType="solid">
        <fgColor rgb="FFD9D9D9"/>
        <bgColor rgb="FFDBDBDB"/>
      </patternFill>
    </fill>
    <fill>
      <patternFill patternType="solid">
        <fgColor rgb="FFF2F2F2"/>
        <bgColor rgb="FFE2F0D9"/>
      </patternFill>
    </fill>
    <fill>
      <patternFill patternType="solid">
        <fgColor rgb="FF00B0F0"/>
        <bgColor rgb="FF0070C0"/>
      </patternFill>
    </fill>
    <fill>
      <patternFill patternType="solid">
        <fgColor rgb="FF548235"/>
        <bgColor rgb="FF639A3F"/>
      </patternFill>
    </fill>
    <fill>
      <patternFill patternType="solid">
        <fgColor rgb="FFC55A11"/>
        <bgColor rgb="FFD36F2B"/>
      </patternFill>
    </fill>
    <fill>
      <patternFill patternType="solid">
        <fgColor rgb="FFF4B183"/>
        <bgColor rgb="FFF1A78B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7C0488"/>
      </left>
      <right style="thin">
        <color rgb="FF7C0488"/>
      </right>
      <top style="thin">
        <color rgb="FF7C0488"/>
      </top>
      <bottom style="thin">
        <color rgb="FF7C0488"/>
      </bottom>
      <diagonal/>
    </border>
    <border diagonalUp="false" diagonalDown="false">
      <left style="thin"/>
      <right style="thin">
        <color rgb="FF7C0488"/>
      </right>
      <top style="thin">
        <color rgb="FF7C0488"/>
      </top>
      <bottom style="thin">
        <color rgb="FF7C0488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left" vertical="center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C5E0B4"/>
      <rgbColor rgb="FFD0CECE"/>
      <rgbColor rgb="FFFFFF00"/>
      <rgbColor rgb="FFBF9000"/>
      <rgbColor rgb="FFA9D18E"/>
      <rgbColor rgb="FF9C0006"/>
      <rgbColor rgb="FF548235"/>
      <rgbColor rgb="FFD6DCE5"/>
      <rgbColor rgb="FF997300"/>
      <rgbColor rgb="FF7C0488"/>
      <rgbColor rgb="FF2E75B6"/>
      <rgbColor rgb="FFBFBFBF"/>
      <rgbColor rgb="FF8497B0"/>
      <rgbColor rgb="FF90A2D3"/>
      <rgbColor rgb="FF9E480E"/>
      <rgbColor rgb="FFFFF2CC"/>
      <rgbColor rgb="FFDEEBF7"/>
      <rgbColor rgb="FFD36F2B"/>
      <rgbColor rgb="FFF4B183"/>
      <rgbColor rgb="FF0070C0"/>
      <rgbColor rgb="FFBDD7EE"/>
      <rgbColor rgb="FFDBDBDB"/>
      <rgbColor rgb="FFFFC7CE"/>
      <rgbColor rgb="FFFFD966"/>
      <rgbColor rgb="FFB4C7E7"/>
      <rgbColor rgb="FFC55A11"/>
      <rgbColor rgb="FFC00000"/>
      <rgbColor rgb="FF00B050"/>
      <rgbColor rgb="FFD9D9D9"/>
      <rgbColor rgb="FF00B0F0"/>
      <rgbColor rgb="FFF2F2F2"/>
      <rgbColor rgb="FFE2F0D9"/>
      <rgbColor rgb="FFFBE5D6"/>
      <rgbColor rgb="FF9DC3E6"/>
      <rgbColor rgb="FFF1A78B"/>
      <rgbColor rgb="FFA5A5A5"/>
      <rgbColor rgb="FFFFD087"/>
      <rgbColor rgb="FF4472C4"/>
      <rgbColor rgb="FF5B9BD5"/>
      <rgbColor rgb="FF70AD47"/>
      <rgbColor rgb="FFFFC000"/>
      <rgbColor rgb="FFE3AB00"/>
      <rgbColor rgb="FFED7D31"/>
      <rgbColor rgb="FF636363"/>
      <rgbColor rgb="FF929292"/>
      <rgbColor rgb="FF092862"/>
      <rgbColor rgb="FF639A3F"/>
      <rgbColor rgb="FF518ABD"/>
      <rgbColor rgb="FF3C65AE"/>
      <rgbColor rgb="FF843C0B"/>
      <rgbColor rgb="FF595959"/>
      <rgbColor rgb="FF254478"/>
      <rgbColor rgb="FF3D4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ประชากร</a:t>
            </a:r>
          </a:p>
        </c:rich>
      </c:tx>
      <c:layout>
        <c:manualLayout>
          <c:xMode val="edge"/>
          <c:yMode val="edge"/>
          <c:x val="0.409141274238227"/>
          <c:y val="0.0189418680600914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. ข้อมูลทั่วไป รพ.'!$B$25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C$24:$H$24</c:f>
              <c:strCache>
                <c:ptCount val="6"/>
                <c:pt idx="0">
                  <c:v>ปี 2563</c:v>
                </c:pt>
                <c:pt idx="1">
                  <c:v>ปี 2564</c:v>
                </c:pt>
                <c:pt idx="2">
                  <c:v>ปี 2565</c:v>
                </c:pt>
                <c:pt idx="3">
                  <c:v>ปี 2566</c:v>
                </c:pt>
                <c:pt idx="4">
                  <c:v>ปี 2567</c:v>
                </c:pt>
                <c:pt idx="5">
                  <c:v>ปี 2568</c:v>
                </c:pt>
              </c:strCache>
            </c:strRef>
          </c:cat>
          <c:val>
            <c:numRef>
              <c:f>'1. ข้อมูลทั่วไป รพ.'!$C$25:$H$25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1. ข้อมูลทั่วไป รพ.'!$B$26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C$24:$H$24</c:f>
              <c:strCache>
                <c:ptCount val="6"/>
                <c:pt idx="0">
                  <c:v>ปี 2563</c:v>
                </c:pt>
                <c:pt idx="1">
                  <c:v>ปี 2564</c:v>
                </c:pt>
                <c:pt idx="2">
                  <c:v>ปี 2565</c:v>
                </c:pt>
                <c:pt idx="3">
                  <c:v>ปี 2566</c:v>
                </c:pt>
                <c:pt idx="4">
                  <c:v>ปี 2567</c:v>
                </c:pt>
                <c:pt idx="5">
                  <c:v>ปี 2568</c:v>
                </c:pt>
              </c:strCache>
            </c:strRef>
          </c:cat>
          <c:val>
            <c:numRef>
              <c:f>'1. ข้อมูลทั่วไป รพ.'!$C$26:$H$2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'1. ข้อมูลทั่วไป รพ.'!$B$27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C$24:$H$24</c:f>
              <c:strCache>
                <c:ptCount val="6"/>
                <c:pt idx="0">
                  <c:v>ปี 2563</c:v>
                </c:pt>
                <c:pt idx="1">
                  <c:v>ปี 2564</c:v>
                </c:pt>
                <c:pt idx="2">
                  <c:v>ปี 2565</c:v>
                </c:pt>
                <c:pt idx="3">
                  <c:v>ปี 2566</c:v>
                </c:pt>
                <c:pt idx="4">
                  <c:v>ปี 2567</c:v>
                </c:pt>
                <c:pt idx="5">
                  <c:v>ปี 2568</c:v>
                </c:pt>
              </c:strCache>
            </c:strRef>
          </c:cat>
          <c:val>
            <c:numRef>
              <c:f>'1. ข้อมูลทั่วไป รพ.'!$C$27:$H$27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'1. ข้อมูลทั่วไป รพ.'!$B$28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C$24:$H$24</c:f>
              <c:strCache>
                <c:ptCount val="6"/>
                <c:pt idx="0">
                  <c:v>ปี 2563</c:v>
                </c:pt>
                <c:pt idx="1">
                  <c:v>ปี 2564</c:v>
                </c:pt>
                <c:pt idx="2">
                  <c:v>ปี 2565</c:v>
                </c:pt>
                <c:pt idx="3">
                  <c:v>ปี 2566</c:v>
                </c:pt>
                <c:pt idx="4">
                  <c:v>ปี 2567</c:v>
                </c:pt>
                <c:pt idx="5">
                  <c:v>ปี 2568</c:v>
                </c:pt>
              </c:strCache>
            </c:strRef>
          </c:cat>
          <c:val>
            <c:numRef>
              <c:f>'1. ข้อมูลทั่วไป รพ.'!$C$28:$H$28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'1. ข้อมูลทั่วไป รพ.'!$B$29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C$24:$H$24</c:f>
              <c:strCache>
                <c:ptCount val="6"/>
                <c:pt idx="0">
                  <c:v>ปี 2563</c:v>
                </c:pt>
                <c:pt idx="1">
                  <c:v>ปี 2564</c:v>
                </c:pt>
                <c:pt idx="2">
                  <c:v>ปี 2565</c:v>
                </c:pt>
                <c:pt idx="3">
                  <c:v>ปี 2566</c:v>
                </c:pt>
                <c:pt idx="4">
                  <c:v>ปี 2567</c:v>
                </c:pt>
                <c:pt idx="5">
                  <c:v>ปี 2568</c:v>
                </c:pt>
              </c:strCache>
            </c:strRef>
          </c:cat>
          <c:val>
            <c:numRef>
              <c:f>'1. ข้อมูลทั่วไป รพ.'!$C$29:$H$29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tx>
            <c:strRef>
              <c:f>'1. ข้อมูลทั่วไป รพ.'!$B$30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C$24:$H$24</c:f>
              <c:strCache>
                <c:ptCount val="6"/>
                <c:pt idx="0">
                  <c:v>ปี 2563</c:v>
                </c:pt>
                <c:pt idx="1">
                  <c:v>ปี 2564</c:v>
                </c:pt>
                <c:pt idx="2">
                  <c:v>ปี 2565</c:v>
                </c:pt>
                <c:pt idx="3">
                  <c:v>ปี 2566</c:v>
                </c:pt>
                <c:pt idx="4">
                  <c:v>ปี 2567</c:v>
                </c:pt>
                <c:pt idx="5">
                  <c:v>ปี 2568</c:v>
                </c:pt>
              </c:strCache>
            </c:strRef>
          </c:cat>
          <c:val>
            <c:numRef>
              <c:f>'1. ข้อมูลทั่วไป รพ.'!$C$30:$H$3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7062071"/>
        <c:axId val="68240786"/>
      </c:barChart>
      <c:catAx>
        <c:axId val="870620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240786"/>
        <c:crosses val="autoZero"/>
        <c:auto val="1"/>
        <c:lblAlgn val="ctr"/>
        <c:lblOffset val="100"/>
        <c:noMultiLvlLbl val="0"/>
      </c:catAx>
      <c:valAx>
        <c:axId val="6824078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0620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10 อันดับโรคส่งต่อ ต่อเดือน IPD ปีงบประมาณ 65-6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. ข้อมูลทั่วไป รพ.'!$W$1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34:$AA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135:$AA$1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 ข้อมูลทั่วไป รพ.'!$W$13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34:$AA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136:$AA$1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 ข้อมูลทั่วไป รพ.'!$W$1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34:$AA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137:$AA$13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 ข้อมูลทั่วไป รพ.'!$W$13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34:$AA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138:$AA$13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 ข้อมูลทั่วไป รพ.'!$W$13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34:$AA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139:$AA$13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. ข้อมูลทั่วไป รพ.'!$W$14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34:$AA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140:$AA$1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. ข้อมูลทั่วไป รพ.'!$W$14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34:$AA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141:$AA$1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. ข้อมูลทั่วไป รพ.'!$W$14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34:$AA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142:$AA$14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. ข้อมูลทั่วไป รพ.'!$W$14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34:$AA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143:$AA$14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. ข้อมูลทั่วไป รพ.'!$W$14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34:$AA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144:$AA$14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85185"/>
        <c:axId val="2315521"/>
      </c:lineChart>
      <c:catAx>
        <c:axId val="725851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15521"/>
        <c:crosses val="autoZero"/>
        <c:auto val="1"/>
        <c:lblAlgn val="ctr"/>
        <c:lblOffset val="100"/>
        <c:noMultiLvlLbl val="0"/>
      </c:catAx>
      <c:valAx>
        <c:axId val="231552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ครั้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5851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จำนวนผู้รับบริการ OPD (คน)</a:t>
            </a:r>
          </a:p>
        </c:rich>
      </c:tx>
      <c:overlay val="0"/>
      <c:spPr>
        <a:solidFill>
          <a:srgbClr val="00b0f0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646831252742"/>
          <c:y val="0.104554421476971"/>
          <c:w val="0.834762493518925"/>
          <c:h val="0.766532292649455"/>
        </c:manualLayout>
      </c:layout>
      <c:lineChart>
        <c:grouping val="standard"/>
        <c:varyColors val="0"/>
        <c:ser>
          <c:idx val="0"/>
          <c:order val="0"/>
          <c:tx>
            <c:strRef>
              <c:f>'2.บริการ '!$V$6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70c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W$5:$AB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W$6:$AB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V$7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c55a1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W$5:$AB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W$7:$AB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บริการ '!$V$8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W$5:$AB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W$8:$AB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บริการ '!$V$9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W$5:$AB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W$9:$AB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บริการ '!$V$10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b0f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W$5:$AB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W$10:$AB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บริการ '!$V$11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548235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W$5:$AB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W$11:$AB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บริการ '!$V$12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203864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W$5:$AB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W$12:$AB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.บริการ '!$V$13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W$5:$AB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W$13:$AB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19017"/>
        <c:axId val="84137691"/>
      </c:lineChart>
      <c:catAx>
        <c:axId val="85419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50" spc="-1" strike="noStrike">
                    <a:solidFill>
                      <a:srgbClr val="595959"/>
                    </a:solidFill>
                    <a:latin typeface="Calibri"/>
                  </a:rPr>
                  <a:t>ปีงบประมาณ</a:t>
                </a:r>
              </a:p>
            </c:rich>
          </c:tx>
          <c:layout>
            <c:manualLayout>
              <c:xMode val="edge"/>
              <c:yMode val="edge"/>
              <c:x val="0.865951421848203"/>
              <c:y val="0.833004545844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137691"/>
        <c:crosses val="autoZero"/>
        <c:auto val="1"/>
        <c:lblAlgn val="ctr"/>
        <c:lblOffset val="100"/>
        <c:noMultiLvlLbl val="0"/>
      </c:catAx>
      <c:valAx>
        <c:axId val="8413769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595959"/>
                    </a:solidFill>
                    <a:latin typeface="Calibri"/>
                  </a:rPr>
                  <a:t>ค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4190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จำนวนผู้รับบริการ OPD (ครั้ง)</a:t>
            </a:r>
          </a:p>
        </c:rich>
      </c:tx>
      <c:overlay val="0"/>
      <c:spPr>
        <a:solidFill>
          <a:srgbClr val="00b0f0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AD$6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2e75b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E$5:$AJ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3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E$6:$AJ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AD$7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c55a1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E$5:$AJ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3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E$7:$AJ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บริการ '!$AD$8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E$5:$AJ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3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E$8:$AJ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บริการ '!$AD$9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E$5:$AJ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3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E$9:$AJ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บริการ '!$AD$10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5b9bd5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E$5:$AJ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3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E$10:$AJ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บริการ '!$AD$11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E$5:$AJ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3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E$11:$AJ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บริการ '!$AD$12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90a2d3"/>
            </a:solidFill>
            <a:ln w="19080">
              <a:solidFill>
                <a:srgbClr val="90a2d3"/>
              </a:solidFill>
              <a:round/>
            </a:ln>
          </c:spPr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E$5:$AJ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3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E$12:$AJ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.บริการ '!$AD$13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843c0b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E$5:$AJ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3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E$13:$AJ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57819"/>
        <c:axId val="71370220"/>
      </c:lineChart>
      <c:catAx>
        <c:axId val="477578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370220"/>
        <c:crosses val="autoZero"/>
        <c:auto val="1"/>
        <c:lblAlgn val="ctr"/>
        <c:lblOffset val="100"/>
        <c:noMultiLvlLbl val="0"/>
      </c:catAx>
      <c:valAx>
        <c:axId val="7137022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ครั้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75781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600" spc="-1" strike="noStrike">
                <a:solidFill>
                  <a:srgbClr val="ffffff"/>
                </a:solidFill>
                <a:latin typeface="Calibri"/>
              </a:rPr>
              <a:t>อัตราผู้รับบริการ OPD ครั้ง/คน </a:t>
            </a:r>
          </a:p>
        </c:rich>
      </c:tx>
      <c:overlay val="0"/>
      <c:spPr>
        <a:solidFill>
          <a:srgbClr val="00b0f0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AL$6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1f4e79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M$5:$AR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M$6:$AR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2.บริการ '!$AL$7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ed7d3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M$5:$AR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M$7:$AR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2.บริการ '!$AL$8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M$5:$AR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M$8:$AR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'2.บริการ '!$AL$9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M$5:$AR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M$9:$AR$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2.บริการ '!$AL$10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b0f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M$5:$AR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M$10:$AR$1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"/>
          <c:order val="5"/>
          <c:tx>
            <c:strRef>
              <c:f>'2.บริการ '!$AL$11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M$5:$AR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M$11:$AR$1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"/>
          <c:order val="6"/>
          <c:tx>
            <c:strRef>
              <c:f>'2.บริการ '!$AL$12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90a2d3"/>
            </a:solidFill>
            <a:ln w="19080">
              <a:solidFill>
                <a:srgbClr val="90a2d3"/>
              </a:solidFill>
              <a:round/>
            </a:ln>
          </c:spP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M$5:$AR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M$12:$AR$1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"/>
          <c:order val="7"/>
          <c:tx>
            <c:strRef>
              <c:f>'2.บริการ '!$AL$13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M$5:$AR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M$13:$AR$13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76643"/>
        <c:axId val="92710921"/>
      </c:lineChart>
      <c:catAx>
        <c:axId val="180766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710921"/>
        <c:crosses val="autoZero"/>
        <c:auto val="1"/>
        <c:lblAlgn val="ctr"/>
        <c:lblOffset val="100"/>
        <c:noMultiLvlLbl val="0"/>
      </c:catAx>
      <c:valAx>
        <c:axId val="9271092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0766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อัตราผู้รับบริการ OPD คน/เดือน</a:t>
            </a:r>
          </a:p>
        </c:rich>
      </c:tx>
      <c:overlay val="0"/>
      <c:spPr>
        <a:solidFill>
          <a:srgbClr val="00b0f0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AT$6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5:$AZ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U$6:$AZ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AT$7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5:$AZ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U$7:$AZ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บริการ '!$AT$8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5:$AZ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U$8:$AZ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บริการ '!$AT$9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5:$AZ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U$9:$AZ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บริการ '!$AT$10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5:$AZ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U$10:$AZ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บริการ '!$AT$11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5:$AZ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U$11:$AZ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บริการ '!$AT$12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5:$AZ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U$12:$AZ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.บริการ '!$AT$13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5:$AZ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U$13:$AZ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06814"/>
        <c:axId val="94723926"/>
      </c:lineChart>
      <c:catAx>
        <c:axId val="693068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723926"/>
        <c:crosses val="autoZero"/>
        <c:auto val="1"/>
        <c:lblAlgn val="ctr"/>
        <c:lblOffset val="100"/>
        <c:noMultiLvlLbl val="0"/>
      </c:catAx>
      <c:valAx>
        <c:axId val="9472392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3068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จำนวนผู้รับบริการ IP (คน)</a:t>
            </a:r>
          </a:p>
        </c:rich>
      </c:tx>
      <c:overlay val="0"/>
      <c:spPr>
        <a:solidFill>
          <a:srgbClr val="548235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AT$25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24:$AZ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U$25:$AZ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AT$26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24:$AZ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U$26:$AZ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บริการ '!$AT$27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24:$AZ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U$27:$AZ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บริการ '!$AT$28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24:$AZ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U$28:$AZ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บริการ '!$AT$29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24:$AZ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U$29:$AZ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บริการ '!$AT$30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24:$AZ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U$30:$AZ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บริการ '!$AT$31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24:$AZ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U$31:$AZ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.บริการ '!$AT$32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U$24:$AZ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U$32:$AZ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11241"/>
        <c:axId val="21929055"/>
      </c:lineChart>
      <c:catAx>
        <c:axId val="747112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929055"/>
        <c:crosses val="autoZero"/>
        <c:auto val="1"/>
        <c:lblAlgn val="ctr"/>
        <c:lblOffset val="100"/>
        <c:noMultiLvlLbl val="0"/>
      </c:catAx>
      <c:valAx>
        <c:axId val="2192905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7112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จำนวนผู้รับบริการ IP (ครั้ง)</a:t>
            </a:r>
          </a:p>
        </c:rich>
      </c:tx>
      <c:overlay val="0"/>
      <c:spPr>
        <a:solidFill>
          <a:srgbClr val="548235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BB$25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24:$BH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C$25:$BH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BB$26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24:$BH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C$26:$B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บริการ '!$BB$27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24:$BH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C$27:$BH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บริการ '!$BB$28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24:$BH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C$28:$B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บริการ '!$BB$29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24:$BH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C$29:$BH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บริการ '!$BB$30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24:$BH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C$30:$BH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บริการ '!$BB$31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24:$BH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C$31:$B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.บริการ '!$BB$32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#,##0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24:$BH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C$32:$B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31135"/>
        <c:axId val="20296841"/>
      </c:lineChart>
      <c:catAx>
        <c:axId val="440311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296841"/>
        <c:crosses val="autoZero"/>
        <c:auto val="1"/>
        <c:lblAlgn val="ctr"/>
        <c:lblOffset val="100"/>
        <c:noMultiLvlLbl val="0"/>
      </c:catAx>
      <c:valAx>
        <c:axId val="2029684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0311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600" spc="-1" strike="noStrike">
                <a:solidFill>
                  <a:srgbClr val="ffffff"/>
                </a:solidFill>
                <a:latin typeface="Calibri"/>
              </a:rPr>
              <a:t>วันนอนเฉลี่ยแยกตามสิทธิ์ (วัน)</a:t>
            </a:r>
          </a:p>
        </c:rich>
      </c:tx>
      <c:overlay val="0"/>
      <c:spPr>
        <a:solidFill>
          <a:srgbClr val="548235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7312917338245"/>
          <c:y val="0.0633651448714642"/>
          <c:w val="0.863995701895771"/>
          <c:h val="0.779038775685668"/>
        </c:manualLayout>
      </c:layout>
      <c:lineChart>
        <c:grouping val="standard"/>
        <c:varyColors val="0"/>
        <c:ser>
          <c:idx val="0"/>
          <c:order val="0"/>
          <c:tx>
            <c:strRef>
              <c:f>'2.บริการ '!$BR$25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S$24:$BX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S$25:$BX$2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2.บริการ '!$BR$26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c55a1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S$24:$BX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S$26:$BX$2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2.บริการ '!$BR$27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S$24:$BX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S$27:$BX$2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'2.บริการ '!$BR$28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bf9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S$24:$BX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S$28:$BX$2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2.บริการ '!$BR$29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b0f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S$24:$BX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S$29:$BX$2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"/>
          <c:order val="5"/>
          <c:tx>
            <c:strRef>
              <c:f>'2.บริการ '!$BR$30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38562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S$24:$BX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S$30:$BX$3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"/>
          <c:order val="6"/>
          <c:tx>
            <c:strRef>
              <c:f>'2.บริการ '!$BR$32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203864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S$24:$BX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S$32:$BX$32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03735"/>
        <c:axId val="31699090"/>
      </c:lineChart>
      <c:catAx>
        <c:axId val="492037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699090"/>
        <c:crosses val="autoZero"/>
        <c:auto val="1"/>
        <c:lblAlgn val="ctr"/>
        <c:lblOffset val="100"/>
        <c:noMultiLvlLbl val="0"/>
      </c:catAx>
      <c:valAx>
        <c:axId val="3169909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2037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07089866780766"/>
          <c:y val="0.918102215539314"/>
          <c:w val="0.9"/>
          <c:h val="0.0435828982098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2000" spc="-1" strike="noStrike">
                <a:solidFill>
                  <a:srgbClr val="ffffff"/>
                </a:solidFill>
                <a:latin typeface="Calibri"/>
              </a:defRPr>
            </a:pPr>
            <a:r>
              <a:rPr b="0" lang="en-US" sz="2000" spc="-1" strike="noStrike">
                <a:solidFill>
                  <a:srgbClr val="ffffff"/>
                </a:solidFill>
                <a:latin typeface="Calibri"/>
              </a:rPr>
              <a:t>CMI</a:t>
            </a:r>
          </a:p>
        </c:rich>
      </c:tx>
      <c:overlay val="0"/>
      <c:spPr>
        <a:solidFill>
          <a:srgbClr val="548235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837176404018"/>
          <c:y val="0.0845626072041166"/>
          <c:w val="0.899384637148112"/>
          <c:h val="0.799828473413379"/>
        </c:manualLayout>
      </c:layout>
      <c:lineChart>
        <c:grouping val="standard"/>
        <c:varyColors val="0"/>
        <c:ser>
          <c:idx val="0"/>
          <c:order val="0"/>
          <c:tx>
            <c:strRef>
              <c:f>'2.บริการ '!$BZ$25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0.00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2e75b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A$24:$CF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A$25:$CF$2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2.บริการ '!$BZ$26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0.00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c55a1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A$24:$CF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A$26:$CF$2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2.บริการ '!$BZ$28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0.00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bf9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A$24:$CF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A$28:$CF$2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'2.บริการ '!$BZ$27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dLbls>
            <c:numFmt formatCode="0.00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A$24:$CF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A$27:$CF$2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2.บริการ '!$BZ$29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0.00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b0f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A$24:$CF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A$29:$CF$2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"/>
          <c:order val="5"/>
          <c:tx>
            <c:strRef>
              <c:f>'2.บริการ '!$BZ$30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0.00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548235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A$24:$CF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A$30:$CF$3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"/>
          <c:order val="6"/>
          <c:tx>
            <c:strRef>
              <c:f>'2.บริการ '!$BZ$32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0.00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c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A$24:$CF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A$32:$CF$3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"/>
          <c:order val="7"/>
          <c:tx>
            <c:strRef>
              <c:f>'2.บริการ '!$BZ$31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90a2d3"/>
            </a:solidFill>
            <a:ln w="19080">
              <a:solidFill>
                <a:srgbClr val="90a2d3"/>
              </a:solidFill>
              <a:round/>
            </a:ln>
          </c:spPr>
          <c:dLbls>
            <c:numFmt formatCode="0.00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A$24:$CF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A$31:$CF$3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97785"/>
        <c:axId val="30254050"/>
      </c:lineChart>
      <c:catAx>
        <c:axId val="710977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254050"/>
        <c:crosses val="autoZero"/>
        <c:auto val="1"/>
        <c:lblAlgn val="ctr"/>
        <c:lblOffset val="100"/>
        <c:noMultiLvlLbl val="0"/>
      </c:catAx>
      <c:valAx>
        <c:axId val="30254050"/>
        <c:scaling>
          <c:orientation val="minMax"/>
          <c:min val="0.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0977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600" spc="-1" strike="noStrike">
                <a:solidFill>
                  <a:srgbClr val="ffffff"/>
                </a:solidFill>
                <a:latin typeface="Calibri"/>
              </a:rPr>
              <a:t>ผู้ป่วยใน ครั้ง/เดือน</a:t>
            </a:r>
          </a:p>
        </c:rich>
      </c:tx>
      <c:overlay val="0"/>
      <c:spPr>
        <a:solidFill>
          <a:srgbClr val="548235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CH$25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2e75b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I$24:$CN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I$25:$CN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CH$26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c55a1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I$24:$CN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I$26:$CN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บริการ '!$CH$27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I$24:$CN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I$27:$CN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บริการ '!$CH$28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I$24:$CN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I$28:$CN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บริการ '!$CH$29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I$24:$CN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I$29:$CN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บริการ '!$CH$30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I$24:$CN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I$30:$CN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บริการ '!$CH$31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203864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I$24:$CN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I$31:$CN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.บริการ '!$CH$32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c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I$24:$CN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I$32:$CN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90722"/>
        <c:axId val="33338771"/>
      </c:lineChart>
      <c:catAx>
        <c:axId val="813907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338771"/>
        <c:crosses val="autoZero"/>
        <c:auto val="1"/>
        <c:lblAlgn val="ctr"/>
        <c:lblOffset val="100"/>
        <c:noMultiLvlLbl val="0"/>
      </c:catAx>
      <c:valAx>
        <c:axId val="3333877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39072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sz="1600" spc="-1" strike="noStrike">
                <a:solidFill>
                  <a:srgbClr val="595959"/>
                </a:solidFill>
                <a:latin typeface="Calibri"/>
              </a:rPr>
              <a:t>ประชากร ปี 256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1. ข้อมูลทั่วไป รพ.'!$H$24</c:f>
              <c:strCache>
                <c:ptCount val="1"/>
                <c:pt idx="0">
                  <c:v>ปี 2568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4472c4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numFmt formatCode="_-* #,##0_-;\-* #,##0_-;_-* \-??_-;_-@_-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ed7d31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numFmt formatCode="_-* #,##0_-;\-* #,##0_-;_-* \-??_-;_-@_-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a5a5a5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numFmt formatCode="_-* #,##0_-;\-* #,##0_-;_-* \-??_-;_-@_-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c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numFmt formatCode="_-* #,##0_-;\-* #,##0_-;_-* \-??_-;_-@_-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5b9bd5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numFmt formatCode="_-* #,##0_-;\-* #,##0_-;_-* \-??_-;_-@_-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70ad47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1. ข้อมูลทั่วไป รพ.'!$B$25:$B$30</c:f>
              <c:strCache>
                <c:ptCount val="6"/>
                <c:pt idx="0">
                  <c:v>UC</c:v>
                </c:pt>
                <c:pt idx="1">
                  <c:v>เบิกตรงกรมบัญชีกลาง</c:v>
                </c:pt>
                <c:pt idx="2">
                  <c:v>อปท.</c:v>
                </c:pt>
                <c:pt idx="3">
                  <c:v>เบิกต้นสังกัด</c:v>
                </c:pt>
                <c:pt idx="4">
                  <c:v>ประกันสังคม</c:v>
                </c:pt>
                <c:pt idx="5">
                  <c:v>อื่นๆ</c:v>
                </c:pt>
              </c:strCache>
            </c:strRef>
          </c:cat>
          <c:val>
            <c:numRef>
              <c:f>'1. ข้อมูลทั่วไป รพ.'!$H$25:$H$30</c:f>
              <c:numCache>
                <c:formatCode>General</c:formatCode>
                <c:ptCount val="6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2000" spc="-1" strike="noStrike">
                <a:solidFill>
                  <a:srgbClr val="ffffff"/>
                </a:solidFill>
                <a:latin typeface="Calibri"/>
              </a:defRPr>
            </a:pPr>
            <a:r>
              <a:rPr b="0" lang="en-US" sz="2000" spc="-1" strike="noStrike">
                <a:solidFill>
                  <a:srgbClr val="ffffff"/>
                </a:solidFill>
                <a:latin typeface="Calibri"/>
              </a:rPr>
              <a:t>Sum ajRW/เดือน</a:t>
            </a:r>
          </a:p>
        </c:rich>
      </c:tx>
      <c:overlay val="0"/>
      <c:spPr>
        <a:solidFill>
          <a:srgbClr val="548235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CY$25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Z$24:$DE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Z$25:$DE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CY$26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Z$24:$DE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Z$26:$DE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บริการ '!$CY$27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Z$24:$DE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Z$27:$DE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บริการ '!$CY$28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Z$24:$DE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Z$28:$DE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บริการ '!$CY$29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Z$24:$DE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Z$29:$DE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บริการ '!$CY$30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Z$24:$DE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Z$30:$DE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บริการ '!$CY$31</c:f>
              <c:strCache>
                <c:ptCount val="1"/>
                <c:pt idx="0">
                  <c:v>อื่น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Z$24:$DE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Z$31:$DE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.บริการ '!$CY$32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Z$24:$DE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Z$32:$DE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6096"/>
        <c:axId val="83484887"/>
      </c:lineChart>
      <c:catAx>
        <c:axId val="54160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484887"/>
        <c:crosses val="autoZero"/>
        <c:auto val="1"/>
        <c:lblAlgn val="ctr"/>
        <c:lblOffset val="100"/>
        <c:noMultiLvlLbl val="0"/>
      </c:catAx>
      <c:valAx>
        <c:axId val="8348488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1609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จำนวนผู้รับบริการสิทธิ์ พรบ. แยก OP และ IP (คน)</a:t>
            </a:r>
          </a:p>
        </c:rich>
      </c:tx>
      <c:overlay val="0"/>
      <c:spPr>
        <a:solidFill>
          <a:srgbClr val="c55a11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AH$35</c:f>
              <c:strCache>
                <c:ptCount val="1"/>
                <c:pt idx="0">
                  <c:v>OP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70c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I$34:$AN$3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I$35:$AN$3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AH$36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843c0b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I$34:$AN$3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I$36:$AN$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74627"/>
        <c:axId val="89320083"/>
      </c:lineChart>
      <c:catAx>
        <c:axId val="414746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9320083"/>
        <c:crosses val="autoZero"/>
        <c:auto val="1"/>
        <c:lblAlgn val="ctr"/>
        <c:lblOffset val="100"/>
        <c:noMultiLvlLbl val="0"/>
      </c:catAx>
      <c:valAx>
        <c:axId val="8932008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4746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จำนวนผู้รับบริการสิทธิ์ พรบ. แยก OP และ IP (ครั้ง)</a:t>
            </a:r>
          </a:p>
        </c:rich>
      </c:tx>
      <c:overlay val="0"/>
      <c:spPr>
        <a:solidFill>
          <a:srgbClr val="c55a11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AH$38</c:f>
              <c:strCache>
                <c:ptCount val="1"/>
                <c:pt idx="0">
                  <c:v>OP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I$37:$AN$37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I$38:$AN$3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AH$39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I$37:$AN$37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I$39:$AN$3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75735"/>
        <c:axId val="32086571"/>
      </c:lineChart>
      <c:catAx>
        <c:axId val="720757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086571"/>
        <c:crosses val="autoZero"/>
        <c:auto val="1"/>
        <c:lblAlgn val="ctr"/>
        <c:lblOffset val="100"/>
        <c:noMultiLvlLbl val="0"/>
      </c:catAx>
      <c:valAx>
        <c:axId val="3208657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0757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มูลค่าการรักษาสิทธิ์ พรบ. แยก OP, IP  ปี (บาท)</a:t>
            </a:r>
          </a:p>
        </c:rich>
      </c:tx>
      <c:overlay val="0"/>
      <c:spPr>
        <a:solidFill>
          <a:srgbClr val="c55a11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AQ$37</c:f>
              <c:strCache>
                <c:ptCount val="1"/>
                <c:pt idx="0">
                  <c:v>OP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R$36:$AW$36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R$37:$AW$3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AQ$38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R$36:$AW$36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R$38:$AW$3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58729"/>
        <c:axId val="71615537"/>
      </c:lineChart>
      <c:catAx>
        <c:axId val="438587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615537"/>
        <c:crosses val="autoZero"/>
        <c:auto val="1"/>
        <c:lblAlgn val="ctr"/>
        <c:lblOffset val="100"/>
        <c:noMultiLvlLbl val="0"/>
      </c:catAx>
      <c:valAx>
        <c:axId val="7161553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85872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600" spc="-1" strike="noStrike">
                <a:solidFill>
                  <a:srgbClr val="ffffff"/>
                </a:solidFill>
                <a:latin typeface="Calibri"/>
              </a:rPr>
              <a:t>มูลค่าการรักษาสิทธิ์ พรบ.ต่อครั้ง แยก OPD และ IPD (บาท)</a:t>
            </a:r>
          </a:p>
        </c:rich>
      </c:tx>
      <c:overlay val="0"/>
      <c:spPr>
        <a:solidFill>
          <a:srgbClr val="c55a11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AY$35</c:f>
              <c:strCache>
                <c:ptCount val="1"/>
                <c:pt idx="0">
                  <c:v>มูลค่า OP/ครั้ง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7030a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Z$34:$BE$3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Z$35:$BE$3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2.บริการ '!$AY$36</c:f>
              <c:strCache>
                <c:ptCount val="1"/>
                <c:pt idx="0">
                  <c:v>มูลค่า IP/ครั้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Z$34:$BE$3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Z$36:$BE$3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2.บริการ '!$AY$37</c:f>
              <c:strCache>
                <c:ptCount val="1"/>
                <c:pt idx="0">
                  <c:v>มูลค่า OP/คน</c:v>
                </c:pt>
              </c:strCache>
            </c:strRef>
          </c:tx>
          <c:spPr>
            <a:solidFill>
              <a:srgbClr val="a5a5a5"/>
            </a:solidFill>
            <a:ln w="19080">
              <a:solidFill>
                <a:srgbClr val="a5a5a5"/>
              </a:solidFill>
              <a:round/>
            </a:ln>
          </c:spP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Z$34:$BE$3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Z$37:$BE$3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'2.บริการ '!$AY$38</c:f>
              <c:strCache>
                <c:ptCount val="1"/>
                <c:pt idx="0">
                  <c:v>มูลค่า IP/คน</c:v>
                </c:pt>
              </c:strCache>
            </c:strRef>
          </c:tx>
          <c:spPr>
            <a:solidFill>
              <a:srgbClr val="ffc000"/>
            </a:solidFill>
            <a:ln w="19080">
              <a:solidFill>
                <a:srgbClr val="ffc000"/>
              </a:solidFill>
              <a:round/>
            </a:ln>
          </c:spP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AZ$34:$BE$3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AZ$38:$BE$3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01739"/>
        <c:axId val="14313228"/>
      </c:lineChart>
      <c:catAx>
        <c:axId val="9620173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313228"/>
        <c:crosses val="autoZero"/>
        <c:auto val="1"/>
        <c:lblAlgn val="ctr"/>
        <c:lblOffset val="100"/>
        <c:noMultiLvlLbl val="0"/>
      </c:catAx>
      <c:valAx>
        <c:axId val="1431322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20173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เปอร์เซ็นการเข้าบริการ IP ต่อ OP ของสิทธิ์ พรบ. (%)</a:t>
            </a:r>
          </a:p>
        </c:rich>
      </c:tx>
      <c:overlay val="0"/>
      <c:spPr>
        <a:solidFill>
          <a:srgbClr val="c55a11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BG$37</c:f>
              <c:strCache>
                <c:ptCount val="1"/>
                <c:pt idx="0">
                  <c:v>% IP ครั้ง : OP ครั้ง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70c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H$36:$BM$36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H$37:$BM$3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2.บริการ '!$BG$38</c:f>
              <c:strCache>
                <c:ptCount val="1"/>
                <c:pt idx="0">
                  <c:v>% IP คน : OP คน</c:v>
                </c:pt>
              </c:strCache>
            </c:strRef>
          </c:tx>
          <c:spPr>
            <a:solidFill>
              <a:srgbClr val="ed7d31"/>
            </a:solidFill>
            <a:ln w="19080">
              <a:solidFill>
                <a:srgbClr val="ed7d31"/>
              </a:solidFill>
              <a:round/>
            </a:ln>
          </c:spPr>
          <c:dLbls>
            <c:numFmt formatCode="0.0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H$36:$BM$36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H$38:$BM$3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90949"/>
        <c:axId val="16646698"/>
      </c:lineChart>
      <c:catAx>
        <c:axId val="866909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646698"/>
        <c:crosses val="autoZero"/>
        <c:auto val="1"/>
        <c:lblAlgn val="ctr"/>
        <c:lblOffset val="100"/>
        <c:noMultiLvlLbl val="0"/>
      </c:catAx>
      <c:valAx>
        <c:axId val="1664669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6909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9" spc="-1" strike="noStrike">
                <a:solidFill>
                  <a:srgbClr val="ffffff"/>
                </a:solidFill>
                <a:latin typeface="Calibri"/>
              </a:defRPr>
            </a:pPr>
            <a:r>
              <a:rPr b="0" sz="1679" spc="-1" strike="noStrike">
                <a:solidFill>
                  <a:srgbClr val="ffffff"/>
                </a:solidFill>
                <a:latin typeface="Calibri"/>
              </a:rPr>
              <a:t>อัตราการครองเตียง/Active bads</a:t>
            </a:r>
          </a:p>
        </c:rich>
      </c:tx>
      <c:overlay val="0"/>
      <c:spPr>
        <a:solidFill>
          <a:srgbClr val="548235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B$18</c:f>
              <c:strCache>
                <c:ptCount val="1"/>
                <c:pt idx="0">
                  <c:v>1. อัตราการครองเตียง(ขึ้นทะเบียน)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#,##0.00" sourceLinked="0"/>
            <c:txPr>
              <a:bodyPr wrap="square"/>
              <a:lstStyle/>
              <a:p>
                <a:pPr>
                  <a:defRPr b="0" sz="1400" spc="-1" strike="noStrike">
                    <a:solidFill>
                      <a:srgbClr val="ed7d3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$17:$H$17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$18:$H$1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2.บริการ '!$B$19</c:f>
              <c:strCache>
                <c:ptCount val="1"/>
                <c:pt idx="0">
                  <c:v>2. อัตราการครองเตียง(เตียงจริง)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70c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$17:$H$17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$19:$H$1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2.บริการ '!$B$20</c:f>
              <c:strCache>
                <c:ptCount val="1"/>
                <c:pt idx="0">
                  <c:v>3. Active beds</c:v>
                </c:pt>
              </c:strCache>
            </c:strRef>
          </c:tx>
          <c:spPr>
            <a:solidFill>
              <a:srgbClr val="c00000"/>
            </a:solidFill>
            <a:ln cap="rnd" w="28440">
              <a:solidFill>
                <a:srgbClr val="c00000"/>
              </a:solidFill>
              <a:round/>
            </a:ln>
          </c:spPr>
          <c:marker>
            <c:symbol val="circle"/>
            <c:size val="5"/>
            <c:spPr>
              <a:solidFill>
                <a:srgbClr val="c00000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400" spc="-1" strike="noStrike">
                    <a:solidFill>
                      <a:srgbClr val="c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$17:$H$17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$20:$H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66834"/>
        <c:axId val="39315517"/>
      </c:lineChart>
      <c:catAx>
        <c:axId val="911668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315517"/>
        <c:crosses val="autoZero"/>
        <c:auto val="1"/>
        <c:lblAlgn val="ctr"/>
        <c:lblOffset val="100"/>
        <c:noMultiLvlLbl val="0"/>
      </c:catAx>
      <c:valAx>
        <c:axId val="3931551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1668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800" spc="-1" strike="noStrike">
                <a:solidFill>
                  <a:srgbClr val="ffffff"/>
                </a:solidFill>
                <a:latin typeface="Calibri"/>
              </a:rPr>
              <a:t>อัตราผู้รับบริการ OPD ครั้ง/เดือน</a:t>
            </a:r>
          </a:p>
        </c:rich>
      </c:tx>
      <c:overlay val="0"/>
      <c:spPr>
        <a:solidFill>
          <a:srgbClr val="00b0f0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3020897357099"/>
          <c:y val="0.0609870840817723"/>
          <c:w val="0.883873693915181"/>
          <c:h val="0.801385681293303"/>
        </c:manualLayout>
      </c:layout>
      <c:lineChart>
        <c:grouping val="standard"/>
        <c:varyColors val="0"/>
        <c:ser>
          <c:idx val="0"/>
          <c:order val="0"/>
          <c:tx>
            <c:strRef>
              <c:f>'2.บริการ '!$BB$6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1f4e79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5:$BH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C$6:$BH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BB$7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c55a1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5:$BH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C$7:$BH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บริการ '!$BB$8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5:$BH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C$8:$BH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บริการ '!$BB$9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5:$BH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C$9:$BH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บริการ '!$BB$10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5:$BH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C$10:$BH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บริการ '!$BB$11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5:$BH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C$11:$BH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บริการ '!$BB$12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90a2d3"/>
            </a:solidFill>
            <a:ln w="19080">
              <a:solidFill>
                <a:srgbClr val="90a2d3"/>
              </a:solidFill>
              <a:round/>
            </a:ln>
          </c:spP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5:$BH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C$12:$BH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.บริการ '!$BB$13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c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BC$5:$BH$5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BC$13:$BH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92642"/>
        <c:axId val="7408435"/>
      </c:lineChart>
      <c:catAx>
        <c:axId val="7969264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08435"/>
        <c:crosses val="autoZero"/>
        <c:auto val="1"/>
        <c:lblAlgn val="ctr"/>
        <c:lblOffset val="100"/>
        <c:noMultiLvlLbl val="0"/>
      </c:catAx>
      <c:valAx>
        <c:axId val="740843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6926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0" lang="en-US" sz="1800" spc="-1" strike="noStrike">
                <a:solidFill>
                  <a:srgbClr val="ffffff"/>
                </a:solidFill>
                <a:latin typeface="Calibri"/>
              </a:rPr>
              <a:t>Sum AdjRW</a:t>
            </a:r>
          </a:p>
        </c:rich>
      </c:tx>
      <c:overlay val="0"/>
      <c:spPr>
        <a:solidFill>
          <a:srgbClr val="548235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.บริการ '!$CP$25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2e75b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Q$24:$CV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Q$25:$CV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บริการ '!$CP$26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c55a1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Q$24:$CV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Q$26:$CV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บริการ '!$CP$27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Q$24:$CV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Q$27:$CV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.บริการ '!$CP$28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Q$24:$CV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Q$28:$CV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.บริการ '!$CP$29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Q$24:$CV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Q$29:$CV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.บริการ '!$CP$30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Q$24:$CV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Q$30:$CV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.บริการ '!$CP$31</c:f>
              <c:strCache>
                <c:ptCount val="1"/>
                <c:pt idx="0">
                  <c:v>อื่น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203864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Q$24:$CV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Q$31:$CV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.บริการ '!$CP$32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843c0b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CQ$24:$CV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CQ$32:$CV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13923"/>
        <c:axId val="58371011"/>
      </c:lineChart>
      <c:catAx>
        <c:axId val="100139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371011"/>
        <c:crosses val="autoZero"/>
        <c:auto val="1"/>
        <c:lblAlgn val="ctr"/>
        <c:lblOffset val="100"/>
        <c:noMultiLvlLbl val="0"/>
      </c:catAx>
      <c:valAx>
        <c:axId val="5837101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0139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ffffff"/>
                </a:solidFill>
                <a:latin typeface="Calibri"/>
              </a:defRPr>
            </a:pPr>
            <a:r>
              <a:rPr b="0" sz="2000" spc="-1" strike="noStrike">
                <a:solidFill>
                  <a:srgbClr val="ffffff"/>
                </a:solidFill>
                <a:latin typeface="Calibri"/>
              </a:rPr>
              <a:t>บริการ IPD</a:t>
            </a:r>
          </a:p>
        </c:rich>
      </c:tx>
      <c:overlay val="0"/>
      <c:spPr>
        <a:solidFill>
          <a:srgbClr val="548235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516634337371"/>
          <c:y val="0.106330196749358"/>
          <c:w val="0.775500494089229"/>
          <c:h val="0.764841745081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บริการ '!$DG$28</c:f>
              <c:strCache>
                <c:ptCount val="1"/>
                <c:pt idx="0">
                  <c:v>CMI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_-* #,##0.0000_-;\-* #,##0.000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c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DH$24:$DM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DH$28:$DM$28</c:f>
              <c:numCache>
                <c:formatCode>General</c:formatCode>
                <c:ptCount val="6"/>
              </c:numCache>
            </c:numRef>
          </c:val>
        </c:ser>
        <c:gapWidth val="219"/>
        <c:overlap val="0"/>
        <c:axId val="18691704"/>
        <c:axId val="1377845"/>
      </c:barChart>
      <c:lineChart>
        <c:grouping val="standard"/>
        <c:varyColors val="0"/>
        <c:ser>
          <c:idx val="1"/>
          <c:order val="1"/>
          <c:tx>
            <c:strRef>
              <c:f>'2.บริการ '!$DG$25</c:f>
              <c:strCache>
                <c:ptCount val="1"/>
                <c:pt idx="0">
                  <c:v>ครั้ง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203864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DH$24:$DM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DH$25:$DM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บริการ '!$DG$27</c:f>
              <c:strCache>
                <c:ptCount val="1"/>
                <c:pt idx="0">
                  <c:v>Sum adjRW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บริการ '!$DH$24:$DM$24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2.บริการ '!$DH$27:$DM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51481"/>
        <c:axId val="41010863"/>
      </c:lineChart>
      <c:catAx>
        <c:axId val="7635148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010863"/>
        <c:crosses val="autoZero"/>
        <c:auto val="1"/>
        <c:lblAlgn val="ctr"/>
        <c:lblOffset val="100"/>
        <c:noMultiLvlLbl val="0"/>
      </c:catAx>
      <c:valAx>
        <c:axId val="41010863"/>
        <c:scaling>
          <c:orientation val="minMax"/>
          <c:min val="-20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70c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70c0"/>
                    </a:solidFill>
                    <a:latin typeface="Calibri"/>
                  </a:rPr>
                  <a:t>ครั้ง/คน/Sum adjR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6351481"/>
        <c:crosses val="autoZero"/>
        <c:crossBetween val="between"/>
      </c:valAx>
      <c:catAx>
        <c:axId val="186917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7845"/>
        <c:auto val="1"/>
        <c:lblAlgn val="ctr"/>
        <c:lblOffset val="100"/>
        <c:noMultiLvlLbl val="0"/>
      </c:catAx>
      <c:valAx>
        <c:axId val="1377845"/>
        <c:scaling>
          <c:orientation val="minMax"/>
          <c:max val="6"/>
          <c:min val="0.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800" spc="-1" strike="noStrike">
                    <a:solidFill>
                      <a:srgbClr val="c00000"/>
                    </a:solidFill>
                    <a:latin typeface="Calibri"/>
                  </a:defRPr>
                </a:pPr>
                <a:r>
                  <a:rPr b="0" lang="en-US" sz="1800" spc="-1" strike="noStrike">
                    <a:solidFill>
                      <a:srgbClr val="c00000"/>
                    </a:solidFill>
                    <a:latin typeface="Calibri"/>
                  </a:rPr>
                  <a:t>CMI</a:t>
                </a:r>
              </a:p>
            </c:rich>
          </c:tx>
          <c:layout>
            <c:manualLayout>
              <c:xMode val="edge"/>
              <c:yMode val="edge"/>
              <c:x val="0.958533103978333"/>
              <c:y val="0.47698887938408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0_-;\-* #,##0.0000_-;_-* \-??_-;_-@_-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691704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3810876767907"/>
          <c:y val="0.936786611977172"/>
          <c:w val="0.505036242488652"/>
          <c:h val="0.0604829493783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10 ลำดับโรค OPD ปีงบประมาณ 65-6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0238641898"/>
          <c:y val="0.146295227890876"/>
          <c:w val="0.865094273985946"/>
          <c:h val="0.501524767163933"/>
        </c:manualLayout>
      </c:layout>
      <c:lineChart>
        <c:grouping val="standard"/>
        <c:varyColors val="0"/>
        <c:ser>
          <c:idx val="0"/>
          <c:order val="0"/>
          <c:tx>
            <c:strRef>
              <c:f>'1. ข้อมูลทั่วไป รพ.'!$P$6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60:$T$6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 ข้อมูลทั่วไป รพ.'!$P$6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61:$T$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 ข้อมูลทั่วไป รพ.'!$P$6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62:$T$6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 ข้อมูลทั่วไป รพ.'!$P$6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63:$T$6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 ข้อมูลทั่วไป รพ.'!$P$6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64:$T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. ข้อมูลทั่วไป รพ.'!$P$6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65:$T$6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. ข้อมูลทั่วไป รพ.'!$P$6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66:$T$6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. ข้อมูลทั่วไป รพ.'!$P$6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67:$T$6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. ข้อมูลทั่วไป รพ.'!$P$6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68:$T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. ข้อมูลทั่วไป รพ.'!$P$6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69:$T$6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08502"/>
        <c:axId val="56731214"/>
      </c:lineChart>
      <c:catAx>
        <c:axId val="979085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731214"/>
        <c:crosses val="autoZero"/>
        <c:auto val="1"/>
        <c:lblAlgn val="ctr"/>
        <c:lblOffset val="100"/>
        <c:noMultiLvlLbl val="0"/>
      </c:catAx>
      <c:valAx>
        <c:axId val="5673121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ครั้ง</a:t>
                </a:r>
              </a:p>
            </c:rich>
          </c:tx>
          <c:layout>
            <c:manualLayout>
              <c:xMode val="edge"/>
              <c:yMode val="edge"/>
              <c:x val="0.00862728727475127"/>
              <c:y val="0.36495508118354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9085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245183570920255"/>
          <c:y val="0.737581601893881"/>
          <c:w val="0.955654443134932"/>
          <c:h val="0.235622171802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200" spc="-1" strike="noStrike">
                <a:solidFill>
                  <a:srgbClr val="ffffff"/>
                </a:solidFill>
                <a:latin typeface="Calibri"/>
              </a:rPr>
              <a:t>มูลค่าการใช้ยา แยก OPD และ IPD ปี 2559-2564</a:t>
            </a:r>
          </a:p>
        </c:rich>
      </c:tx>
      <c:overlay val="0"/>
      <c:spPr>
        <a:solidFill>
          <a:srgbClr val="bf9000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840927844504"/>
          <c:y val="0.163128062253819"/>
          <c:w val="0.864536536169433"/>
          <c:h val="0.593428763569988"/>
        </c:manualLayout>
      </c:layout>
      <c:lineChart>
        <c:grouping val="standard"/>
        <c:varyColors val="0"/>
        <c:ser>
          <c:idx val="0"/>
          <c:order val="0"/>
          <c:tx>
            <c:strRef>
              <c:f>'3.ยา'!$C$79</c:f>
              <c:strCache>
                <c:ptCount val="1"/>
                <c:pt idx="0">
                  <c:v>OPD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206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D$78:$I$78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3.ยา'!$D$79:$I$79</c:f>
              <c:numCache>
                <c:formatCode>General</c:formatCode>
                <c:ptCount val="6"/>
                <c:pt idx="0">
                  <c:v>6704697.672</c:v>
                </c:pt>
                <c:pt idx="1">
                  <c:v>6799248.404</c:v>
                </c:pt>
                <c:pt idx="2">
                  <c:v>7813479.33</c:v>
                </c:pt>
                <c:pt idx="3">
                  <c:v>7747042.317</c:v>
                </c:pt>
                <c:pt idx="4">
                  <c:v>8220879.12</c:v>
                </c:pt>
                <c:pt idx="5">
                  <c:v>2050129.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C$80</c:f>
              <c:strCache>
                <c:ptCount val="1"/>
                <c:pt idx="0">
                  <c:v>IPD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c55a1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D$78:$I$78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3.ยา'!$D$80:$I$80</c:f>
              <c:numCache>
                <c:formatCode>General</c:formatCode>
                <c:ptCount val="6"/>
                <c:pt idx="0">
                  <c:v>1288657.776</c:v>
                </c:pt>
                <c:pt idx="1">
                  <c:v>1031044.908</c:v>
                </c:pt>
                <c:pt idx="2">
                  <c:v>1098558.472</c:v>
                </c:pt>
                <c:pt idx="3">
                  <c:v>1369800.744</c:v>
                </c:pt>
                <c:pt idx="4">
                  <c:v>1498386.908</c:v>
                </c:pt>
                <c:pt idx="5">
                  <c:v>383264.6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C$81</c:f>
              <c:strCache>
                <c:ptCount val="1"/>
                <c:pt idx="0">
                  <c:v>ยาใช้ไปรวม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D$78:$I$78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3.ยา'!$D$81:$I$81</c:f>
              <c:numCache>
                <c:formatCode>General</c:formatCode>
                <c:ptCount val="6"/>
                <c:pt idx="0">
                  <c:v>7993355.448</c:v>
                </c:pt>
                <c:pt idx="1">
                  <c:v>7830293.312</c:v>
                </c:pt>
                <c:pt idx="2">
                  <c:v>8912037.802</c:v>
                </c:pt>
                <c:pt idx="3">
                  <c:v>9116843.061</c:v>
                </c:pt>
                <c:pt idx="4">
                  <c:v>9719266.028</c:v>
                </c:pt>
                <c:pt idx="5">
                  <c:v>2433394.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22916"/>
        <c:axId val="62042800"/>
      </c:lineChart>
      <c:catAx>
        <c:axId val="238229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042800"/>
        <c:crosses val="autoZero"/>
        <c:auto val="1"/>
        <c:lblAlgn val="ctr"/>
        <c:lblOffset val="100"/>
        <c:noMultiLvlLbl val="0"/>
      </c:catAx>
      <c:valAx>
        <c:axId val="6204280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822916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000" spc="-1" strike="noStrike">
                <a:solidFill>
                  <a:srgbClr val="ffffff"/>
                </a:solidFill>
                <a:latin typeface="Calibri"/>
              </a:rPr>
              <a:t>มูลค่าการใช้ยาเฉลี่ยรายเดือน แยกตาม OPD และ IPD </a:t>
            </a:r>
          </a:p>
        </c:rich>
      </c:tx>
      <c:overlay val="0"/>
      <c:spPr>
        <a:solidFill>
          <a:srgbClr val="bf9000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M$79</c:f>
              <c:strCache>
                <c:ptCount val="1"/>
                <c:pt idx="0">
                  <c:v>OPD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N$78:$S$78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3.ยา'!$N$79:$S$79</c:f>
              <c:numCache>
                <c:formatCode>General</c:formatCode>
                <c:ptCount val="6"/>
                <c:pt idx="0">
                  <c:v>558724.806</c:v>
                </c:pt>
                <c:pt idx="1">
                  <c:v>566604.033666667</c:v>
                </c:pt>
                <c:pt idx="2">
                  <c:v>651123.2775</c:v>
                </c:pt>
                <c:pt idx="3">
                  <c:v>645586.85975</c:v>
                </c:pt>
                <c:pt idx="4">
                  <c:v>685073.26</c:v>
                </c:pt>
                <c:pt idx="5">
                  <c:v>256266.17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M$80</c:f>
              <c:strCache>
                <c:ptCount val="1"/>
                <c:pt idx="0">
                  <c:v>IPD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N$78:$S$78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3.ยา'!$N$80:$S$80</c:f>
              <c:numCache>
                <c:formatCode>General</c:formatCode>
                <c:ptCount val="6"/>
                <c:pt idx="0">
                  <c:v>107388.148</c:v>
                </c:pt>
                <c:pt idx="1">
                  <c:v>85920.409</c:v>
                </c:pt>
                <c:pt idx="2">
                  <c:v>91546.5393333333</c:v>
                </c:pt>
                <c:pt idx="3">
                  <c:v>114150.062</c:v>
                </c:pt>
                <c:pt idx="4">
                  <c:v>124865.575666667</c:v>
                </c:pt>
                <c:pt idx="5">
                  <c:v>47908.08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67073"/>
        <c:axId val="5552390"/>
      </c:lineChart>
      <c:catAx>
        <c:axId val="655670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52390"/>
        <c:crosses val="autoZero"/>
        <c:auto val="1"/>
        <c:lblAlgn val="ctr"/>
        <c:lblOffset val="100"/>
        <c:noMultiLvlLbl val="0"/>
      </c:catAx>
      <c:valAx>
        <c:axId val="555239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567073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400" spc="-1" strike="noStrike">
                <a:solidFill>
                  <a:srgbClr val="ffffff"/>
                </a:solidFill>
                <a:latin typeface="Calibri"/>
              </a:rPr>
              <a:t>เปรียบเทียบการซื้อและใช้ </a:t>
            </a:r>
          </a:p>
        </c:rich>
      </c:tx>
      <c:overlay val="0"/>
      <c:spPr>
        <a:solidFill>
          <a:srgbClr val="bf9000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C$81</c:f>
              <c:strCache>
                <c:ptCount val="1"/>
                <c:pt idx="0">
                  <c:v>ยาใช้ไปรวม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D$78:$I$78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3.ยา'!$D$81:$I$81</c:f>
              <c:numCache>
                <c:formatCode>General</c:formatCode>
                <c:ptCount val="6"/>
                <c:pt idx="0">
                  <c:v>7993355.448</c:v>
                </c:pt>
                <c:pt idx="1">
                  <c:v>7830293.312</c:v>
                </c:pt>
                <c:pt idx="2">
                  <c:v>8912037.802</c:v>
                </c:pt>
                <c:pt idx="3">
                  <c:v>9116843.061</c:v>
                </c:pt>
                <c:pt idx="4">
                  <c:v>9719266.028</c:v>
                </c:pt>
                <c:pt idx="5">
                  <c:v>2433394.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C$82</c:f>
              <c:strCache>
                <c:ptCount val="1"/>
                <c:pt idx="0">
                  <c:v>ยอดการจัดซื้อ (หัก รพ.สต.)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D$78:$I$78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3.ยา'!$D$82:$I$82</c:f>
              <c:numCache>
                <c:formatCode>General</c:formatCode>
                <c:ptCount val="6"/>
                <c:pt idx="0">
                  <c:v>8768350.92</c:v>
                </c:pt>
                <c:pt idx="1">
                  <c:v>8486788.23</c:v>
                </c:pt>
                <c:pt idx="2">
                  <c:v>9036704.06</c:v>
                </c:pt>
                <c:pt idx="3">
                  <c:v>10201033.24</c:v>
                </c:pt>
                <c:pt idx="4">
                  <c:v>11470375.19</c:v>
                </c:pt>
                <c:pt idx="5">
                  <c:v>2887884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96449"/>
        <c:axId val="26620844"/>
      </c:lineChart>
      <c:catAx>
        <c:axId val="567964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620844"/>
        <c:crosses val="autoZero"/>
        <c:auto val="1"/>
        <c:lblAlgn val="ctr"/>
        <c:lblOffset val="100"/>
        <c:noMultiLvlLbl val="0"/>
      </c:catAx>
      <c:valAx>
        <c:axId val="2662084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796449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200" spc="-1" strike="noStrike">
                <a:solidFill>
                  <a:srgbClr val="ffffff"/>
                </a:solidFill>
                <a:latin typeface="Calibri"/>
              </a:rPr>
              <a:t>ต้นทุนยาต่อครั้งแยกตาม OPD และ IPD </a:t>
            </a:r>
          </a:p>
        </c:rich>
      </c:tx>
      <c:overlay val="0"/>
      <c:spPr>
        <a:solidFill>
          <a:srgbClr val="bf9000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W$79</c:f>
              <c:strCache>
                <c:ptCount val="1"/>
                <c:pt idx="0">
                  <c:v>OPD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X$78:$AC$78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3.ยา'!$X$79:$AC$7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3.ยา'!$W$80</c:f>
              <c:strCache>
                <c:ptCount val="1"/>
                <c:pt idx="0">
                  <c:v>IPD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X$78:$AC$78</c:f>
              <c:strCache>
                <c:ptCount val="6"/>
                <c:pt idx="0">
                  <c:v>2563</c:v>
                </c:pt>
                <c:pt idx="1">
                  <c:v>2564</c:v>
                </c:pt>
                <c:pt idx="2">
                  <c:v>2565</c:v>
                </c:pt>
                <c:pt idx="3">
                  <c:v>2566</c:v>
                </c:pt>
                <c:pt idx="4">
                  <c:v>2567</c:v>
                </c:pt>
                <c:pt idx="5">
                  <c:v>พฤษภาคม_2568</c:v>
                </c:pt>
              </c:strCache>
            </c:strRef>
          </c:cat>
          <c:val>
            <c:numRef>
              <c:f>'3.ยา'!$X$80:$AC$80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74955"/>
        <c:axId val="99801402"/>
      </c:lineChart>
      <c:catAx>
        <c:axId val="859749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801402"/>
        <c:crosses val="autoZero"/>
        <c:auto val="1"/>
        <c:lblAlgn val="ctr"/>
        <c:lblOffset val="100"/>
        <c:noMultiLvlLbl val="0"/>
      </c:catAx>
      <c:valAx>
        <c:axId val="9980140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9749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0" sz="1400" spc="-1" strike="noStrike">
                <a:solidFill>
                  <a:srgbClr val="ffffff"/>
                </a:solidFill>
                <a:latin typeface="Calibri"/>
              </a:rPr>
              <a:t>มูลค่าการซื้อและใช้ยา Original และยาราคาแพง </a:t>
            </a:r>
          </a:p>
        </c:rich>
      </c:tx>
      <c:layout>
        <c:manualLayout>
          <c:xMode val="edge"/>
          <c:yMode val="edge"/>
          <c:x val="0.255568713697626"/>
          <c:y val="0.0185398655139289"/>
        </c:manualLayout>
      </c:layout>
      <c:overlay val="0"/>
      <c:spPr>
        <a:solidFill>
          <a:srgbClr val="bf9000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C$180</c:f>
              <c:strCache>
                <c:ptCount val="1"/>
                <c:pt idx="0">
                  <c:v>ยอดใช้ไป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D$179:$G$17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D$180:$G$180</c:f>
              <c:numCache>
                <c:formatCode>General</c:formatCode>
                <c:ptCount val="4"/>
                <c:pt idx="0">
                  <c:v>2730748.06</c:v>
                </c:pt>
                <c:pt idx="1">
                  <c:v>3046240.43</c:v>
                </c:pt>
                <c:pt idx="2">
                  <c:v>3422976.7624</c:v>
                </c:pt>
                <c:pt idx="3">
                  <c:v>813559.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C$181</c:f>
              <c:strCache>
                <c:ptCount val="1"/>
                <c:pt idx="0">
                  <c:v>ยอดซื้อ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D$179:$G$17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D$181:$G$181</c:f>
              <c:numCache>
                <c:formatCode>General</c:formatCode>
                <c:ptCount val="4"/>
                <c:pt idx="0">
                  <c:v>2274801.50859824</c:v>
                </c:pt>
                <c:pt idx="1">
                  <c:v>2847641.76408419</c:v>
                </c:pt>
                <c:pt idx="2">
                  <c:v>3522065.21</c:v>
                </c:pt>
                <c:pt idx="3">
                  <c:v>741212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13178"/>
        <c:axId val="75052782"/>
      </c:lineChart>
      <c:catAx>
        <c:axId val="706131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052782"/>
        <c:crosses val="autoZero"/>
        <c:auto val="1"/>
        <c:lblAlgn val="ctr"/>
        <c:lblOffset val="100"/>
        <c:noMultiLvlLbl val="0"/>
      </c:catAx>
      <c:valAx>
        <c:axId val="7505278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61317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มูลค่าการใช้ยาเฉลี่ยต่อเดือน 10 ลำดับแรก OP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L$5</c:f>
              <c:strCache>
                <c:ptCount val="1"/>
                <c:pt idx="0">
                  <c:v>Insulin 70/30 penfil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5:$AP$5</c:f>
              <c:numCache>
                <c:formatCode>General</c:formatCode>
                <c:ptCount val="4"/>
                <c:pt idx="0">
                  <c:v>111908.808045073</c:v>
                </c:pt>
                <c:pt idx="1">
                  <c:v>100407.999706659</c:v>
                </c:pt>
                <c:pt idx="2">
                  <c:v>87013.6666666667</c:v>
                </c:pt>
                <c:pt idx="3">
                  <c:v>3333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L$6</c:f>
              <c:strCache>
                <c:ptCount val="1"/>
                <c:pt idx="0">
                  <c:v>Tiotropium (SPIRIVA)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6:$AP$6</c:f>
              <c:numCache>
                <c:formatCode>General</c:formatCode>
                <c:ptCount val="4"/>
                <c:pt idx="0">
                  <c:v>0</c:v>
                </c:pt>
                <c:pt idx="1">
                  <c:v>31226.4609166667</c:v>
                </c:pt>
                <c:pt idx="2">
                  <c:v>50979.4842222222</c:v>
                </c:pt>
                <c:pt idx="3">
                  <c:v>20893.288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L$7</c:f>
              <c:strCache>
                <c:ptCount val="1"/>
                <c:pt idx="0">
                  <c:v>Simvastatin 20 mg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7:$AP$7</c:f>
              <c:numCache>
                <c:formatCode>General</c:formatCode>
                <c:ptCount val="4"/>
                <c:pt idx="0">
                  <c:v>38229.33</c:v>
                </c:pt>
                <c:pt idx="1">
                  <c:v>34102.025</c:v>
                </c:pt>
                <c:pt idx="2">
                  <c:v>33980.9216666667</c:v>
                </c:pt>
                <c:pt idx="3">
                  <c:v>13252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L$8</c:f>
              <c:strCache>
                <c:ptCount val="1"/>
                <c:pt idx="0">
                  <c:v>Rabies Vaccine Inj.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8:$AP$8</c:f>
              <c:numCache>
                <c:formatCode>General</c:formatCode>
                <c:ptCount val="4"/>
                <c:pt idx="0">
                  <c:v>33916.6666666667</c:v>
                </c:pt>
                <c:pt idx="1">
                  <c:v>35833.3333333333</c:v>
                </c:pt>
                <c:pt idx="2">
                  <c:v>30770.8333333333</c:v>
                </c:pt>
                <c:pt idx="3">
                  <c:v>12406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L$9</c:f>
              <c:strCache>
                <c:ptCount val="1"/>
                <c:pt idx="0">
                  <c:v>Losartan 50 mg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9:$AP$9</c:f>
              <c:numCache>
                <c:formatCode>General</c:formatCode>
                <c:ptCount val="4"/>
                <c:pt idx="0">
                  <c:v>30667.27</c:v>
                </c:pt>
                <c:pt idx="1">
                  <c:v>30052.9391666667</c:v>
                </c:pt>
                <c:pt idx="2">
                  <c:v>33425.58</c:v>
                </c:pt>
                <c:pt idx="3">
                  <c:v>12249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L$10</c:f>
              <c:strCache>
                <c:ptCount val="1"/>
                <c:pt idx="0">
                  <c:v>Atorvastatin 40 mg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0:$AP$10</c:f>
              <c:numCache>
                <c:formatCode>General</c:formatCode>
                <c:ptCount val="4"/>
                <c:pt idx="0">
                  <c:v>10399.0666666667</c:v>
                </c:pt>
                <c:pt idx="1">
                  <c:v>13356.7416666667</c:v>
                </c:pt>
                <c:pt idx="2">
                  <c:v>24093.63</c:v>
                </c:pt>
                <c:pt idx="3">
                  <c:v>12167.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L$11</c:f>
              <c:strCache>
                <c:ptCount val="1"/>
                <c:pt idx="0">
                  <c:v>Manidipine 20 mg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1:$AP$11</c:f>
              <c:numCache>
                <c:formatCode>General</c:formatCode>
                <c:ptCount val="4"/>
                <c:pt idx="0">
                  <c:v>0</c:v>
                </c:pt>
                <c:pt idx="1">
                  <c:v>13473.3</c:v>
                </c:pt>
                <c:pt idx="2">
                  <c:v>21835</c:v>
                </c:pt>
                <c:pt idx="3">
                  <c:v>9155.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L$12</c:f>
              <c:strCache>
                <c:ptCount val="1"/>
                <c:pt idx="0">
                  <c:v>Metformin 500 mg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2:$AP$12</c:f>
              <c:numCache>
                <c:formatCode>General</c:formatCode>
                <c:ptCount val="4"/>
                <c:pt idx="0">
                  <c:v>14743.4237</c:v>
                </c:pt>
                <c:pt idx="1">
                  <c:v>17112.1953220444</c:v>
                </c:pt>
                <c:pt idx="2">
                  <c:v>15112.97532</c:v>
                </c:pt>
                <c:pt idx="3">
                  <c:v>6401.8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L$13</c:f>
              <c:strCache>
                <c:ptCount val="1"/>
                <c:pt idx="0">
                  <c:v>Omeprazole 20 mg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3:$AP$13</c:f>
              <c:numCache>
                <c:formatCode>General</c:formatCode>
                <c:ptCount val="4"/>
                <c:pt idx="0">
                  <c:v>14315.5833333333</c:v>
                </c:pt>
                <c:pt idx="1">
                  <c:v>16367.2208333333</c:v>
                </c:pt>
                <c:pt idx="2">
                  <c:v>18148.8083333333</c:v>
                </c:pt>
                <c:pt idx="3">
                  <c:v>6363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L$14</c:f>
              <c:strCache>
                <c:ptCount val="1"/>
                <c:pt idx="0">
                  <c:v>Implanon NXT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4:$AP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1956.4</c:v>
                </c:pt>
                <c:pt idx="3">
                  <c:v>5946.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1483"/>
        <c:axId val="71935366"/>
      </c:lineChart>
      <c:catAx>
        <c:axId val="35514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935366"/>
        <c:crosses val="autoZero"/>
        <c:auto val="1"/>
        <c:lblAlgn val="ctr"/>
        <c:lblOffset val="100"/>
        <c:noMultiLvlLbl val="0"/>
      </c:catAx>
      <c:valAx>
        <c:axId val="7193536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514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มูลค่าการใช้ยา 10 ลำดับแรก OP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448199853049"/>
          <c:y val="0.128802464381979"/>
          <c:w val="0.862922483468038"/>
          <c:h val="0.560261840585291"/>
        </c:manualLayout>
      </c:layout>
      <c:lineChart>
        <c:grouping val="standard"/>
        <c:varyColors val="0"/>
        <c:ser>
          <c:idx val="0"/>
          <c:order val="0"/>
          <c:tx>
            <c:strRef>
              <c:f>'3.ยา'!$AE$5</c:f>
              <c:strCache>
                <c:ptCount val="1"/>
                <c:pt idx="0">
                  <c:v>Insulin 70/30 penfil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5:$AI$5</c:f>
              <c:numCache>
                <c:formatCode>General</c:formatCode>
                <c:ptCount val="4"/>
                <c:pt idx="0">
                  <c:v>1342905.69654088</c:v>
                </c:pt>
                <c:pt idx="1">
                  <c:v>1204895.99647991</c:v>
                </c:pt>
                <c:pt idx="2">
                  <c:v>1044164</c:v>
                </c:pt>
                <c:pt idx="3">
                  <c:v>266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E$6</c:f>
              <c:strCache>
                <c:ptCount val="1"/>
                <c:pt idx="0">
                  <c:v>Tiotropium (SPIRIVA)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6:$AI$6</c:f>
              <c:numCache>
                <c:formatCode>General</c:formatCode>
                <c:ptCount val="4"/>
                <c:pt idx="0">
                  <c:v>0</c:v>
                </c:pt>
                <c:pt idx="1">
                  <c:v>374717.531</c:v>
                </c:pt>
                <c:pt idx="2">
                  <c:v>611753.810666667</c:v>
                </c:pt>
                <c:pt idx="3">
                  <c:v>167146.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E$7</c:f>
              <c:strCache>
                <c:ptCount val="1"/>
                <c:pt idx="0">
                  <c:v>Simvastatin 20 mg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7:$AI$7</c:f>
              <c:numCache>
                <c:formatCode>General</c:formatCode>
                <c:ptCount val="4"/>
                <c:pt idx="0">
                  <c:v>458751.96</c:v>
                </c:pt>
                <c:pt idx="1">
                  <c:v>409224.3</c:v>
                </c:pt>
                <c:pt idx="2">
                  <c:v>407771.06</c:v>
                </c:pt>
                <c:pt idx="3">
                  <c:v>106020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E$8</c:f>
              <c:strCache>
                <c:ptCount val="1"/>
                <c:pt idx="0">
                  <c:v>Rabies Vaccine Inj.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8:$AI$8</c:f>
              <c:numCache>
                <c:formatCode>General</c:formatCode>
                <c:ptCount val="4"/>
                <c:pt idx="0">
                  <c:v>407000</c:v>
                </c:pt>
                <c:pt idx="1">
                  <c:v>430000</c:v>
                </c:pt>
                <c:pt idx="2">
                  <c:v>369250</c:v>
                </c:pt>
                <c:pt idx="3">
                  <c:v>992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E$9</c:f>
              <c:strCache>
                <c:ptCount val="1"/>
                <c:pt idx="0">
                  <c:v>Losartan 50 mg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9:$AI$9</c:f>
              <c:numCache>
                <c:formatCode>General</c:formatCode>
                <c:ptCount val="4"/>
                <c:pt idx="0">
                  <c:v>368007.24</c:v>
                </c:pt>
                <c:pt idx="1">
                  <c:v>360635.27</c:v>
                </c:pt>
                <c:pt idx="2">
                  <c:v>401106.96</c:v>
                </c:pt>
                <c:pt idx="3">
                  <c:v>97992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E$10</c:f>
              <c:strCache>
                <c:ptCount val="1"/>
                <c:pt idx="0">
                  <c:v>Atorvastatin 40 mg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0:$AI$10</c:f>
              <c:numCache>
                <c:formatCode>General</c:formatCode>
                <c:ptCount val="4"/>
                <c:pt idx="0">
                  <c:v>124788.8</c:v>
                </c:pt>
                <c:pt idx="1">
                  <c:v>160280.9</c:v>
                </c:pt>
                <c:pt idx="2">
                  <c:v>289123.56</c:v>
                </c:pt>
                <c:pt idx="3">
                  <c:v>97339.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E$11</c:f>
              <c:strCache>
                <c:ptCount val="1"/>
                <c:pt idx="0">
                  <c:v>Manidipine 20 mg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1:$AI$11</c:f>
              <c:numCache>
                <c:formatCode>General</c:formatCode>
                <c:ptCount val="4"/>
                <c:pt idx="0">
                  <c:v>0</c:v>
                </c:pt>
                <c:pt idx="1">
                  <c:v>161679.6</c:v>
                </c:pt>
                <c:pt idx="2">
                  <c:v>262020</c:v>
                </c:pt>
                <c:pt idx="3">
                  <c:v>732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E$12</c:f>
              <c:strCache>
                <c:ptCount val="1"/>
                <c:pt idx="0">
                  <c:v>Metformin 500 mg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2:$AI$12</c:f>
              <c:numCache>
                <c:formatCode>General</c:formatCode>
                <c:ptCount val="4"/>
                <c:pt idx="0">
                  <c:v>176921.0844</c:v>
                </c:pt>
                <c:pt idx="1">
                  <c:v>205346.343864533</c:v>
                </c:pt>
                <c:pt idx="2">
                  <c:v>181355.70384</c:v>
                </c:pt>
                <c:pt idx="3">
                  <c:v>512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E$13</c:f>
              <c:strCache>
                <c:ptCount val="1"/>
                <c:pt idx="0">
                  <c:v>Omeprazole 20 mg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3:$AI$13</c:f>
              <c:numCache>
                <c:formatCode>General</c:formatCode>
                <c:ptCount val="4"/>
                <c:pt idx="0">
                  <c:v>171787</c:v>
                </c:pt>
                <c:pt idx="1">
                  <c:v>196406.65</c:v>
                </c:pt>
                <c:pt idx="2">
                  <c:v>217785.7</c:v>
                </c:pt>
                <c:pt idx="3">
                  <c:v>509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E$14</c:f>
              <c:strCache>
                <c:ptCount val="1"/>
                <c:pt idx="0">
                  <c:v>Implanon NXT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4:$AI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63476.8</c:v>
                </c:pt>
                <c:pt idx="3">
                  <c:v>475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18391"/>
        <c:axId val="52969020"/>
      </c:lineChart>
      <c:catAx>
        <c:axId val="234183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969020"/>
        <c:crosses val="autoZero"/>
        <c:auto val="1"/>
        <c:lblAlgn val="ctr"/>
        <c:lblOffset val="100"/>
        <c:noMultiLvlLbl val="0"/>
      </c:catAx>
      <c:valAx>
        <c:axId val="5296902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418391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มูลค่าการใช้ยาเฉลี่ยต่อเดือน 10 ลำดับแรก IP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L$30</c:f>
              <c:strCache>
                <c:ptCount val="1"/>
                <c:pt idx="0">
                  <c:v>Meropenem inj.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29:$AP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30:$AP$30</c:f>
              <c:numCache>
                <c:formatCode>General</c:formatCode>
                <c:ptCount val="4"/>
                <c:pt idx="0">
                  <c:v>5623.74166666667</c:v>
                </c:pt>
                <c:pt idx="1">
                  <c:v>5850.81</c:v>
                </c:pt>
                <c:pt idx="2">
                  <c:v>8004.0825</c:v>
                </c:pt>
                <c:pt idx="3">
                  <c:v>500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L$31</c:f>
              <c:strCache>
                <c:ptCount val="1"/>
                <c:pt idx="0">
                  <c:v>NSS 100 ml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29:$AP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31:$AP$31</c:f>
              <c:numCache>
                <c:formatCode>General</c:formatCode>
                <c:ptCount val="4"/>
                <c:pt idx="0">
                  <c:v>8099.83333333333</c:v>
                </c:pt>
                <c:pt idx="1">
                  <c:v>8995.875</c:v>
                </c:pt>
                <c:pt idx="2">
                  <c:v>9883</c:v>
                </c:pt>
                <c:pt idx="3">
                  <c:v>469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L$32</c:f>
              <c:strCache>
                <c:ptCount val="1"/>
                <c:pt idx="0">
                  <c:v>NSS 1000 ml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29:$AP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32:$AP$32</c:f>
              <c:numCache>
                <c:formatCode>General</c:formatCode>
                <c:ptCount val="4"/>
                <c:pt idx="0">
                  <c:v>13852.5333333333</c:v>
                </c:pt>
                <c:pt idx="1">
                  <c:v>14256.725</c:v>
                </c:pt>
                <c:pt idx="2">
                  <c:v>16045.6916666667</c:v>
                </c:pt>
                <c:pt idx="3">
                  <c:v>4642.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L$33</c:f>
              <c:strCache>
                <c:ptCount val="1"/>
                <c:pt idx="0">
                  <c:v>Ceftriaxone inj. 1 gm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29:$AP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33:$AP$33</c:f>
              <c:numCache>
                <c:formatCode>General</c:formatCode>
                <c:ptCount val="4"/>
                <c:pt idx="0">
                  <c:v>4829.12833333333</c:v>
                </c:pt>
                <c:pt idx="1">
                  <c:v>5298.33333333333</c:v>
                </c:pt>
                <c:pt idx="2">
                  <c:v>5301.49333333333</c:v>
                </c:pt>
                <c:pt idx="3">
                  <c:v>2405.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L$34</c:f>
              <c:strCache>
                <c:ptCount val="1"/>
                <c:pt idx="0">
                  <c:v>Clindamycin inj. 600 mg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29:$AP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34:$AP$34</c:f>
              <c:numCache>
                <c:formatCode>General</c:formatCode>
                <c:ptCount val="4"/>
                <c:pt idx="0">
                  <c:v>4460.58666666667</c:v>
                </c:pt>
                <c:pt idx="1">
                  <c:v>4105.68666666667</c:v>
                </c:pt>
                <c:pt idx="2">
                  <c:v>3108.56</c:v>
                </c:pt>
                <c:pt idx="3">
                  <c:v>1979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L$35</c:f>
              <c:strCache>
                <c:ptCount val="1"/>
                <c:pt idx="0">
                  <c:v>Ceftazidime inj. 1 gm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29:$AP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35:$AP$35</c:f>
              <c:numCache>
                <c:formatCode>General</c:formatCode>
                <c:ptCount val="4"/>
                <c:pt idx="0">
                  <c:v>2902.715</c:v>
                </c:pt>
                <c:pt idx="1">
                  <c:v>4398.095</c:v>
                </c:pt>
                <c:pt idx="2">
                  <c:v>4216.335</c:v>
                </c:pt>
                <c:pt idx="3">
                  <c:v>1615.43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L$36</c:f>
              <c:strCache>
                <c:ptCount val="1"/>
                <c:pt idx="0">
                  <c:v>Insulin 70/30 penfil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29:$AP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36:$AP$36</c:f>
              <c:numCache>
                <c:formatCode>General</c:formatCode>
                <c:ptCount val="4"/>
                <c:pt idx="0">
                  <c:v>1880.7725</c:v>
                </c:pt>
                <c:pt idx="1">
                  <c:v>2020.53333333333</c:v>
                </c:pt>
                <c:pt idx="2">
                  <c:v>2527</c:v>
                </c:pt>
                <c:pt idx="3">
                  <c:v>1054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L$37</c:f>
              <c:strCache>
                <c:ptCount val="1"/>
                <c:pt idx="0">
                  <c:v>Tiotropium (SPIRIVA)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29:$AP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37:$AP$37</c:f>
              <c:numCache>
                <c:formatCode>General</c:formatCode>
                <c:ptCount val="4"/>
                <c:pt idx="0">
                  <c:v>0</c:v>
                </c:pt>
                <c:pt idx="1">
                  <c:v>2084.81772222222</c:v>
                </c:pt>
                <c:pt idx="2">
                  <c:v>3257.70119444444</c:v>
                </c:pt>
                <c:pt idx="3">
                  <c:v>930.542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L$38</c:f>
              <c:strCache>
                <c:ptCount val="1"/>
                <c:pt idx="0">
                  <c:v>Implanon NXT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29:$AP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38:$AP$38</c:f>
              <c:numCache>
                <c:formatCode>General</c:formatCode>
                <c:ptCount val="4"/>
                <c:pt idx="0">
                  <c:v>1372.275</c:v>
                </c:pt>
                <c:pt idx="1">
                  <c:v>0</c:v>
                </c:pt>
                <c:pt idx="2">
                  <c:v>1524.75</c:v>
                </c:pt>
                <c:pt idx="3">
                  <c:v>914.8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L$39</c:f>
              <c:strCache>
                <c:ptCount val="1"/>
                <c:pt idx="0">
                  <c:v>Furosemide inj. 250 mg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29:$AP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39:$AP$39</c:f>
              <c:numCache>
                <c:formatCode>General</c:formatCode>
                <c:ptCount val="4"/>
                <c:pt idx="0">
                  <c:v>2330.66666666667</c:v>
                </c:pt>
                <c:pt idx="1">
                  <c:v>0</c:v>
                </c:pt>
                <c:pt idx="2">
                  <c:v>0</c:v>
                </c:pt>
                <c:pt idx="3">
                  <c:v>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76996"/>
        <c:axId val="74907442"/>
      </c:lineChart>
      <c:catAx>
        <c:axId val="807769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907442"/>
        <c:crosses val="autoZero"/>
        <c:auto val="1"/>
        <c:lblAlgn val="ctr"/>
        <c:lblOffset val="100"/>
        <c:noMultiLvlLbl val="0"/>
      </c:catAx>
      <c:valAx>
        <c:axId val="7490744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77699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มูลค่าการใช้ยา 10 ลำดับแรก IP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E$30</c:f>
              <c:strCache>
                <c:ptCount val="1"/>
                <c:pt idx="0">
                  <c:v>Meropenem inj.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29:$AI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30:$AI$30</c:f>
              <c:numCache>
                <c:formatCode>General</c:formatCode>
                <c:ptCount val="4"/>
                <c:pt idx="0">
                  <c:v>67484.9</c:v>
                </c:pt>
                <c:pt idx="1">
                  <c:v>70209.72</c:v>
                </c:pt>
                <c:pt idx="2">
                  <c:v>96048.99</c:v>
                </c:pt>
                <c:pt idx="3">
                  <c:v>40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E$31</c:f>
              <c:strCache>
                <c:ptCount val="1"/>
                <c:pt idx="0">
                  <c:v>NSS 100 ml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29:$AI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31:$AI$31</c:f>
              <c:numCache>
                <c:formatCode>General</c:formatCode>
                <c:ptCount val="4"/>
                <c:pt idx="0">
                  <c:v>97198</c:v>
                </c:pt>
                <c:pt idx="1">
                  <c:v>107950.5</c:v>
                </c:pt>
                <c:pt idx="2">
                  <c:v>118596</c:v>
                </c:pt>
                <c:pt idx="3">
                  <c:v>37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E$32</c:f>
              <c:strCache>
                <c:ptCount val="1"/>
                <c:pt idx="0">
                  <c:v>NSS 1000 ml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29:$AI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32:$AI$32</c:f>
              <c:numCache>
                <c:formatCode>General</c:formatCode>
                <c:ptCount val="4"/>
                <c:pt idx="0">
                  <c:v>166230.4</c:v>
                </c:pt>
                <c:pt idx="1">
                  <c:v>171080.7</c:v>
                </c:pt>
                <c:pt idx="2">
                  <c:v>192548.3</c:v>
                </c:pt>
                <c:pt idx="3">
                  <c:v>3713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E$33</c:f>
              <c:strCache>
                <c:ptCount val="1"/>
                <c:pt idx="0">
                  <c:v>Ceftriaxone inj. 1 gm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29:$AI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33:$AI$33</c:f>
              <c:numCache>
                <c:formatCode>General</c:formatCode>
                <c:ptCount val="4"/>
                <c:pt idx="0">
                  <c:v>57949.54</c:v>
                </c:pt>
                <c:pt idx="1">
                  <c:v>63580</c:v>
                </c:pt>
                <c:pt idx="2">
                  <c:v>63617.92</c:v>
                </c:pt>
                <c:pt idx="3">
                  <c:v>19242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E$34</c:f>
              <c:strCache>
                <c:ptCount val="1"/>
                <c:pt idx="0">
                  <c:v>Clindamycin inj. 600 mg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29:$AI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34:$AI$34</c:f>
              <c:numCache>
                <c:formatCode>General</c:formatCode>
                <c:ptCount val="4"/>
                <c:pt idx="0">
                  <c:v>53527.04</c:v>
                </c:pt>
                <c:pt idx="1">
                  <c:v>49268.24</c:v>
                </c:pt>
                <c:pt idx="2">
                  <c:v>37302.72</c:v>
                </c:pt>
                <c:pt idx="3">
                  <c:v>158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E$35</c:f>
              <c:strCache>
                <c:ptCount val="1"/>
                <c:pt idx="0">
                  <c:v>Ceftazidime inj. 1 gm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29:$AI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35:$AI$35</c:f>
              <c:numCache>
                <c:formatCode>General</c:formatCode>
                <c:ptCount val="4"/>
                <c:pt idx="0">
                  <c:v>34832.58</c:v>
                </c:pt>
                <c:pt idx="1">
                  <c:v>52777.14</c:v>
                </c:pt>
                <c:pt idx="2">
                  <c:v>50596.02</c:v>
                </c:pt>
                <c:pt idx="3">
                  <c:v>12923.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E$36</c:f>
              <c:strCache>
                <c:ptCount val="1"/>
                <c:pt idx="0">
                  <c:v>Insulin 70/30 penfil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29:$AI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36:$AI$36</c:f>
              <c:numCache>
                <c:formatCode>General</c:formatCode>
                <c:ptCount val="4"/>
                <c:pt idx="0">
                  <c:v>22569.27</c:v>
                </c:pt>
                <c:pt idx="1">
                  <c:v>24246.4</c:v>
                </c:pt>
                <c:pt idx="2">
                  <c:v>30324</c:v>
                </c:pt>
                <c:pt idx="3">
                  <c:v>84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E$37</c:f>
              <c:strCache>
                <c:ptCount val="1"/>
                <c:pt idx="0">
                  <c:v>Tiotropium (SPIRIVA)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29:$AI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37:$AI$37</c:f>
              <c:numCache>
                <c:formatCode>General</c:formatCode>
                <c:ptCount val="4"/>
                <c:pt idx="0">
                  <c:v>0</c:v>
                </c:pt>
                <c:pt idx="1">
                  <c:v>25017.8126666667</c:v>
                </c:pt>
                <c:pt idx="2">
                  <c:v>39092.4143333333</c:v>
                </c:pt>
                <c:pt idx="3">
                  <c:v>7444.3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E$38</c:f>
              <c:strCache>
                <c:ptCount val="1"/>
                <c:pt idx="0">
                  <c:v>Implanon NXT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29:$AI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38:$AI$38</c:f>
              <c:numCache>
                <c:formatCode>General</c:formatCode>
                <c:ptCount val="4"/>
                <c:pt idx="0">
                  <c:v>16467.3</c:v>
                </c:pt>
                <c:pt idx="1">
                  <c:v>0</c:v>
                </c:pt>
                <c:pt idx="2">
                  <c:v>18297</c:v>
                </c:pt>
                <c:pt idx="3">
                  <c:v>7318.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E$39</c:f>
              <c:strCache>
                <c:ptCount val="1"/>
                <c:pt idx="0">
                  <c:v>Furosemide inj. 250 mg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29:$AI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39:$AI$39</c:f>
              <c:numCache>
                <c:formatCode>General</c:formatCode>
                <c:ptCount val="4"/>
                <c:pt idx="0">
                  <c:v>27968</c:v>
                </c:pt>
                <c:pt idx="1">
                  <c:v>0</c:v>
                </c:pt>
                <c:pt idx="2">
                  <c:v>0</c:v>
                </c:pt>
                <c:pt idx="3">
                  <c:v>6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96408"/>
        <c:axId val="7413895"/>
      </c:lineChart>
      <c:catAx>
        <c:axId val="730964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13895"/>
        <c:crosses val="autoZero"/>
        <c:auto val="1"/>
        <c:lblAlgn val="ctr"/>
        <c:lblOffset val="100"/>
        <c:noMultiLvlLbl val="0"/>
      </c:catAx>
      <c:valAx>
        <c:axId val="741389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0964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มูลค่าการใช้ยาเฉลี่ยต่อเดือน 10 ลำดับแรก OPD&amp;IP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L$55</c:f>
              <c:strCache>
                <c:ptCount val="1"/>
                <c:pt idx="0">
                  <c:v>Insulin 70/30 penfil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54:$AP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55:$AP$55</c:f>
              <c:numCache>
                <c:formatCode>General</c:formatCode>
                <c:ptCount val="4"/>
                <c:pt idx="0">
                  <c:v>113789.574772886</c:v>
                </c:pt>
                <c:pt idx="1">
                  <c:v>102428.408428669</c:v>
                </c:pt>
                <c:pt idx="2">
                  <c:v>89540.6666666667</c:v>
                </c:pt>
                <c:pt idx="3">
                  <c:v>343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L$56</c:f>
              <c:strCache>
                <c:ptCount val="1"/>
                <c:pt idx="0">
                  <c:v>Tiotropium (SPIRIVA)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54:$AP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56:$AP$56</c:f>
              <c:numCache>
                <c:formatCode>General</c:formatCode>
                <c:ptCount val="4"/>
                <c:pt idx="0">
                  <c:v>0</c:v>
                </c:pt>
                <c:pt idx="1">
                  <c:v>33311.2786388889</c:v>
                </c:pt>
                <c:pt idx="2">
                  <c:v>54237.1854166667</c:v>
                </c:pt>
                <c:pt idx="3">
                  <c:v>21823.96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L$57</c:f>
              <c:strCache>
                <c:ptCount val="1"/>
                <c:pt idx="0">
                  <c:v>Simvastatin 20 mg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54:$AP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57:$AP$57</c:f>
              <c:numCache>
                <c:formatCode>General</c:formatCode>
                <c:ptCount val="4"/>
                <c:pt idx="0">
                  <c:v>38615.7875</c:v>
                </c:pt>
                <c:pt idx="1">
                  <c:v>34440.3075</c:v>
                </c:pt>
                <c:pt idx="2">
                  <c:v>34364.4416666667</c:v>
                </c:pt>
                <c:pt idx="3">
                  <c:v>13394.6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L$58</c:f>
              <c:strCache>
                <c:ptCount val="1"/>
                <c:pt idx="0">
                  <c:v>Rabies Vaccine Inj.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54:$AP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58:$AP$58</c:f>
              <c:numCache>
                <c:formatCode>General</c:formatCode>
                <c:ptCount val="4"/>
                <c:pt idx="0">
                  <c:v>34041.6666666667</c:v>
                </c:pt>
                <c:pt idx="1">
                  <c:v>35854.1666666667</c:v>
                </c:pt>
                <c:pt idx="2">
                  <c:v>31000</c:v>
                </c:pt>
                <c:pt idx="3">
                  <c:v>12468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L$59</c:f>
              <c:strCache>
                <c:ptCount val="1"/>
                <c:pt idx="0">
                  <c:v>Atorvastatin 40 mg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54:$AP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59:$AP$59</c:f>
              <c:numCache>
                <c:formatCode>General</c:formatCode>
                <c:ptCount val="4"/>
                <c:pt idx="0">
                  <c:v>10650</c:v>
                </c:pt>
                <c:pt idx="1">
                  <c:v>13716.8675</c:v>
                </c:pt>
                <c:pt idx="2">
                  <c:v>24621.96</c:v>
                </c:pt>
                <c:pt idx="3">
                  <c:v>12410.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L$60</c:f>
              <c:strCache>
                <c:ptCount val="1"/>
                <c:pt idx="0">
                  <c:v>Losartan 50 mg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54:$AP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60:$AP$60</c:f>
              <c:numCache>
                <c:formatCode>General</c:formatCode>
                <c:ptCount val="4"/>
                <c:pt idx="0">
                  <c:v>31020.6077777778</c:v>
                </c:pt>
                <c:pt idx="1">
                  <c:v>30339.8383333333</c:v>
                </c:pt>
                <c:pt idx="2">
                  <c:v>33759.12</c:v>
                </c:pt>
                <c:pt idx="3">
                  <c:v>12306.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L$61</c:f>
              <c:strCache>
                <c:ptCount val="1"/>
                <c:pt idx="0">
                  <c:v>Manidipine 20 mg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54:$AP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61:$AP$61</c:f>
              <c:numCache>
                <c:formatCode>General</c:formatCode>
                <c:ptCount val="4"/>
                <c:pt idx="0">
                  <c:v>0</c:v>
                </c:pt>
                <c:pt idx="1">
                  <c:v>13832.8</c:v>
                </c:pt>
                <c:pt idx="2">
                  <c:v>22487.7</c:v>
                </c:pt>
                <c:pt idx="3">
                  <c:v>9402.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L$62</c:f>
              <c:strCache>
                <c:ptCount val="1"/>
                <c:pt idx="0">
                  <c:v>Implanon NXT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54:$AP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62:$AP$6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3481.15</c:v>
                </c:pt>
                <c:pt idx="3">
                  <c:v>6861.3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L$63</c:f>
              <c:strCache>
                <c:ptCount val="1"/>
                <c:pt idx="0">
                  <c:v>Omeprazole 20 mg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54:$AP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63:$AP$63</c:f>
              <c:numCache>
                <c:formatCode>General</c:formatCode>
                <c:ptCount val="4"/>
                <c:pt idx="0">
                  <c:v>15083.8416666667</c:v>
                </c:pt>
                <c:pt idx="1">
                  <c:v>17020.5291666667</c:v>
                </c:pt>
                <c:pt idx="2">
                  <c:v>18927.0125</c:v>
                </c:pt>
                <c:pt idx="3">
                  <c:v>6665.7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L$64</c:f>
              <c:strCache>
                <c:ptCount val="1"/>
                <c:pt idx="0">
                  <c:v>Metformin 500 mg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54:$AP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64:$AP$64</c:f>
              <c:numCache>
                <c:formatCode>General</c:formatCode>
                <c:ptCount val="4"/>
                <c:pt idx="0">
                  <c:v>14886.8456</c:v>
                </c:pt>
                <c:pt idx="1">
                  <c:v>17272.8889797248</c:v>
                </c:pt>
                <c:pt idx="2">
                  <c:v>15270.54566</c:v>
                </c:pt>
                <c:pt idx="3">
                  <c:v>6461.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10254"/>
        <c:axId val="58752433"/>
      </c:lineChart>
      <c:catAx>
        <c:axId val="7161025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752433"/>
        <c:crosses val="autoZero"/>
        <c:auto val="1"/>
        <c:lblAlgn val="ctr"/>
        <c:lblOffset val="100"/>
        <c:noMultiLvlLbl val="0"/>
      </c:catAx>
      <c:valAx>
        <c:axId val="5875243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61025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10 ลำดับโรค IPD ปีงบประมาณ 65-6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977952534756"/>
          <c:y val="0.110323627358893"/>
          <c:w val="0.85753405420587"/>
          <c:h val="0.552984373665784"/>
        </c:manualLayout>
      </c:layout>
      <c:lineChart>
        <c:grouping val="standard"/>
        <c:varyColors val="0"/>
        <c:ser>
          <c:idx val="0"/>
          <c:order val="0"/>
          <c:tx>
            <c:strRef>
              <c:f>'1. ข้อมูลทั่วไป รพ.'!$P$8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84:$T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85:$T$8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 ข้อมูลทั่วไป รพ.'!$P$8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84:$T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86:$T$8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 ข้อมูลทั่วไป รพ.'!$P$8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84:$T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87:$T$8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 ข้อมูลทั่วไป รพ.'!$P$8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84:$T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88:$T$8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 ข้อมูลทั่วไป รพ.'!$P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84:$T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89:$T$8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. ข้อมูลทั่วไป รพ.'!$P$9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84:$T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90:$T$9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. ข้อมูลทั่วไป รพ.'!$P$9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84:$T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91:$T$9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. ข้อมูลทั่วไป รพ.'!$P$9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84:$T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92:$T$9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. ข้อมูลทั่วไป รพ.'!$P$9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84:$T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93:$T$9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. ข้อมูลทั่วไป รพ.'!$P$9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84:$T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94:$T$9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10140"/>
        <c:axId val="70328209"/>
      </c:lineChart>
      <c:catAx>
        <c:axId val="677101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328209"/>
        <c:crosses val="autoZero"/>
        <c:auto val="1"/>
        <c:lblAlgn val="ctr"/>
        <c:lblOffset val="100"/>
        <c:noMultiLvlLbl val="0"/>
      </c:catAx>
      <c:valAx>
        <c:axId val="7032820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ครั้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7101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มูลค่าการใช้ยา 10 ลำดับแรก OPD&amp;IPD </a:t>
            </a:r>
          </a:p>
        </c:rich>
      </c:tx>
      <c:layout>
        <c:manualLayout>
          <c:xMode val="edge"/>
          <c:yMode val="edge"/>
          <c:x val="0.21955268618861"/>
          <c:y val="0.0277481323372465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E$55</c:f>
              <c:strCache>
                <c:ptCount val="1"/>
                <c:pt idx="0">
                  <c:v>Insulin 70/30 penfil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54:$AI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55:$AI$55</c:f>
              <c:numCache>
                <c:formatCode>General</c:formatCode>
                <c:ptCount val="4"/>
                <c:pt idx="0">
                  <c:v>1365474.89727463</c:v>
                </c:pt>
                <c:pt idx="1">
                  <c:v>1229140.90114403</c:v>
                </c:pt>
                <c:pt idx="2">
                  <c:v>1074488</c:v>
                </c:pt>
                <c:pt idx="3">
                  <c:v>275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E$56</c:f>
              <c:strCache>
                <c:ptCount val="1"/>
                <c:pt idx="0">
                  <c:v>Tiotropium (SPIRIVA)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54:$AI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56:$AI$56</c:f>
              <c:numCache>
                <c:formatCode>General</c:formatCode>
                <c:ptCount val="4"/>
                <c:pt idx="0">
                  <c:v>0</c:v>
                </c:pt>
                <c:pt idx="1">
                  <c:v>399735.343666667</c:v>
                </c:pt>
                <c:pt idx="2">
                  <c:v>650846.225</c:v>
                </c:pt>
                <c:pt idx="3">
                  <c:v>174591.6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E$57</c:f>
              <c:strCache>
                <c:ptCount val="1"/>
                <c:pt idx="0">
                  <c:v>Simvastatin 20 mg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54:$AI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57:$AI$57</c:f>
              <c:numCache>
                <c:formatCode>General</c:formatCode>
                <c:ptCount val="4"/>
                <c:pt idx="0">
                  <c:v>463389.45</c:v>
                </c:pt>
                <c:pt idx="1">
                  <c:v>413283.69</c:v>
                </c:pt>
                <c:pt idx="2">
                  <c:v>412373.3</c:v>
                </c:pt>
                <c:pt idx="3">
                  <c:v>107157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E$58</c:f>
              <c:strCache>
                <c:ptCount val="1"/>
                <c:pt idx="0">
                  <c:v>Rabies Vaccine Inj.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54:$AI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58:$AI$58</c:f>
              <c:numCache>
                <c:formatCode>General</c:formatCode>
                <c:ptCount val="4"/>
                <c:pt idx="0">
                  <c:v>408500</c:v>
                </c:pt>
                <c:pt idx="1">
                  <c:v>430250</c:v>
                </c:pt>
                <c:pt idx="2">
                  <c:v>372000</c:v>
                </c:pt>
                <c:pt idx="3">
                  <c:v>997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E$59</c:f>
              <c:strCache>
                <c:ptCount val="1"/>
                <c:pt idx="0">
                  <c:v>Atorvastatin 40 mg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54:$AI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59:$AI$59</c:f>
              <c:numCache>
                <c:formatCode>General</c:formatCode>
                <c:ptCount val="4"/>
                <c:pt idx="0">
                  <c:v>127800</c:v>
                </c:pt>
                <c:pt idx="1">
                  <c:v>164602.41</c:v>
                </c:pt>
                <c:pt idx="2">
                  <c:v>295463.52</c:v>
                </c:pt>
                <c:pt idx="3">
                  <c:v>99287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E$60</c:f>
              <c:strCache>
                <c:ptCount val="1"/>
                <c:pt idx="0">
                  <c:v>Losartan 50 mg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54:$AI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60:$AI$60</c:f>
              <c:numCache>
                <c:formatCode>General</c:formatCode>
                <c:ptCount val="4"/>
                <c:pt idx="0">
                  <c:v>372247.293333333</c:v>
                </c:pt>
                <c:pt idx="1">
                  <c:v>364078.06</c:v>
                </c:pt>
                <c:pt idx="2">
                  <c:v>405109.44</c:v>
                </c:pt>
                <c:pt idx="3">
                  <c:v>98453.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E$61</c:f>
              <c:strCache>
                <c:ptCount val="1"/>
                <c:pt idx="0">
                  <c:v>Manidipine 20 mg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54:$AI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61:$AI$61</c:f>
              <c:numCache>
                <c:formatCode>General</c:formatCode>
                <c:ptCount val="4"/>
                <c:pt idx="0">
                  <c:v>0</c:v>
                </c:pt>
                <c:pt idx="1">
                  <c:v>165993.6</c:v>
                </c:pt>
                <c:pt idx="2">
                  <c:v>269852.4</c:v>
                </c:pt>
                <c:pt idx="3">
                  <c:v>75217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E$62</c:f>
              <c:strCache>
                <c:ptCount val="1"/>
                <c:pt idx="0">
                  <c:v>Implanon NXT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54:$AI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62:$AI$6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81773.8</c:v>
                </c:pt>
                <c:pt idx="3">
                  <c:v>5489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E$63</c:f>
              <c:strCache>
                <c:ptCount val="1"/>
                <c:pt idx="0">
                  <c:v>Omeprazole 20 mg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54:$AI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63:$AI$63</c:f>
              <c:numCache>
                <c:formatCode>General</c:formatCode>
                <c:ptCount val="4"/>
                <c:pt idx="0">
                  <c:v>181006.1</c:v>
                </c:pt>
                <c:pt idx="1">
                  <c:v>204246.35</c:v>
                </c:pt>
                <c:pt idx="2">
                  <c:v>227124.15</c:v>
                </c:pt>
                <c:pt idx="3">
                  <c:v>53325.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E$64</c:f>
              <c:strCache>
                <c:ptCount val="1"/>
                <c:pt idx="0">
                  <c:v>Metformin 500 mg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54:$AI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64:$AI$64</c:f>
              <c:numCache>
                <c:formatCode>General</c:formatCode>
                <c:ptCount val="4"/>
                <c:pt idx="0">
                  <c:v>178642.1472</c:v>
                </c:pt>
                <c:pt idx="1">
                  <c:v>207274.667756698</c:v>
                </c:pt>
                <c:pt idx="2">
                  <c:v>183246.54792</c:v>
                </c:pt>
                <c:pt idx="3">
                  <c:v>516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921"/>
        <c:axId val="62620668"/>
      </c:lineChart>
      <c:catAx>
        <c:axId val="8919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620668"/>
        <c:crosses val="autoZero"/>
        <c:auto val="1"/>
        <c:lblAlgn val="ctr"/>
        <c:lblOffset val="100"/>
        <c:noMultiLvlLbl val="0"/>
      </c:catAx>
      <c:valAx>
        <c:axId val="6262066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9192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มูลค่าการใช้ยา Original และยาราคาแพง เฉลี่ยต่อเดือน OPD 10 ลำดับแรก</a:t>
            </a:r>
          </a:p>
        </c:rich>
      </c:tx>
      <c:layout>
        <c:manualLayout>
          <c:xMode val="edge"/>
          <c:yMode val="edge"/>
          <c:x val="0.125869021134594"/>
          <c:y val="0.0256654899341666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L$96</c:f>
              <c:strCache>
                <c:ptCount val="1"/>
                <c:pt idx="0">
                  <c:v>Insulin 70/30 penfil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95:$AP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96:$AP$96</c:f>
              <c:numCache>
                <c:formatCode>General</c:formatCode>
                <c:ptCount val="4"/>
                <c:pt idx="0">
                  <c:v>111908.808045073</c:v>
                </c:pt>
                <c:pt idx="1">
                  <c:v>100407.999706659</c:v>
                </c:pt>
                <c:pt idx="2">
                  <c:v>87013.6666666667</c:v>
                </c:pt>
                <c:pt idx="3">
                  <c:v>3333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L$97</c:f>
              <c:strCache>
                <c:ptCount val="1"/>
                <c:pt idx="0">
                  <c:v>Tiotropium (SPIRIVA)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95:$AP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97:$AP$97</c:f>
              <c:numCache>
                <c:formatCode>General</c:formatCode>
                <c:ptCount val="4"/>
                <c:pt idx="0">
                  <c:v>0</c:v>
                </c:pt>
                <c:pt idx="1">
                  <c:v>31226.4609166667</c:v>
                </c:pt>
                <c:pt idx="2">
                  <c:v>50979.4842222222</c:v>
                </c:pt>
                <c:pt idx="3">
                  <c:v>20893.288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L$98</c:f>
              <c:strCache>
                <c:ptCount val="1"/>
                <c:pt idx="0">
                  <c:v>Rabies Vaccine Inj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95:$AP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98:$AP$98</c:f>
              <c:numCache>
                <c:formatCode>General</c:formatCode>
                <c:ptCount val="4"/>
                <c:pt idx="0">
                  <c:v>33916.6666666667</c:v>
                </c:pt>
                <c:pt idx="1">
                  <c:v>35833.3333333333</c:v>
                </c:pt>
                <c:pt idx="2">
                  <c:v>61541.6666666667</c:v>
                </c:pt>
                <c:pt idx="3">
                  <c:v>12406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L$99</c:f>
              <c:strCache>
                <c:ptCount val="1"/>
                <c:pt idx="0">
                  <c:v>Implanon NXT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95:$AP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99:$AP$99</c:f>
              <c:numCache>
                <c:formatCode>General</c:formatCode>
                <c:ptCount val="4"/>
                <c:pt idx="0">
                  <c:v>5641.575</c:v>
                </c:pt>
                <c:pt idx="1">
                  <c:v>8538.6</c:v>
                </c:pt>
                <c:pt idx="2">
                  <c:v>21956.4</c:v>
                </c:pt>
                <c:pt idx="3">
                  <c:v>5946.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L$100</c:f>
              <c:strCache>
                <c:ptCount val="1"/>
                <c:pt idx="0">
                  <c:v>Salmeterol+fluticasone MDI (25/125) 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95:$AP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00:$AP$100</c:f>
              <c:numCache>
                <c:formatCode>General</c:formatCode>
                <c:ptCount val="4"/>
                <c:pt idx="0">
                  <c:v>7594.325</c:v>
                </c:pt>
                <c:pt idx="1">
                  <c:v>15309.9166666667</c:v>
                </c:pt>
                <c:pt idx="2">
                  <c:v>17064.7166666667</c:v>
                </c:pt>
                <c:pt idx="3">
                  <c:v>5459.27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L$101</c:f>
              <c:strCache>
                <c:ptCount val="1"/>
                <c:pt idx="0">
                  <c:v>ERIG inj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95:$AP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01:$AP$101</c:f>
              <c:numCache>
                <c:formatCode>General</c:formatCode>
                <c:ptCount val="4"/>
                <c:pt idx="0">
                  <c:v>4340</c:v>
                </c:pt>
                <c:pt idx="1">
                  <c:v>4793.18181818182</c:v>
                </c:pt>
                <c:pt idx="2">
                  <c:v>9360</c:v>
                </c:pt>
                <c:pt idx="3">
                  <c:v>52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L$102</c:f>
              <c:strCache>
                <c:ptCount val="1"/>
                <c:pt idx="0">
                  <c:v>Ipratopium+Fenoterol MDI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95:$AP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02:$AP$102</c:f>
              <c:numCache>
                <c:formatCode>General</c:formatCode>
                <c:ptCount val="4"/>
                <c:pt idx="0">
                  <c:v>10119.525</c:v>
                </c:pt>
                <c:pt idx="1">
                  <c:v>9827.36053167421</c:v>
                </c:pt>
                <c:pt idx="2">
                  <c:v>9702.225</c:v>
                </c:pt>
                <c:pt idx="3">
                  <c:v>3771.348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L$103</c:f>
              <c:strCache>
                <c:ptCount val="1"/>
                <c:pt idx="0">
                  <c:v>Streptokinase 1,500,000 iu.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95:$AP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03:$AP$103</c:f>
              <c:numCache>
                <c:formatCode>General</c:formatCode>
                <c:ptCount val="4"/>
                <c:pt idx="0">
                  <c:v>3150</c:v>
                </c:pt>
                <c:pt idx="1">
                  <c:v>4050</c:v>
                </c:pt>
                <c:pt idx="2">
                  <c:v>4050</c:v>
                </c:pt>
                <c:pt idx="3">
                  <c:v>135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L$104</c:f>
              <c:strCache>
                <c:ptCount val="1"/>
                <c:pt idx="0">
                  <c:v>Tamiflu (Oseltamivir) 75 mg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95:$AP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04:$AP$104</c:f>
              <c:numCache>
                <c:formatCode>General</c:formatCode>
                <c:ptCount val="4"/>
                <c:pt idx="0">
                  <c:v>593.75</c:v>
                </c:pt>
                <c:pt idx="1">
                  <c:v>2218.75</c:v>
                </c:pt>
                <c:pt idx="2">
                  <c:v>3814.58333333333</c:v>
                </c:pt>
                <c:pt idx="3">
                  <c:v>1187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L$105</c:f>
              <c:strCache>
                <c:ptCount val="1"/>
                <c:pt idx="0">
                  <c:v>แชมพู selenium  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95:$AP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05:$AP$105</c:f>
              <c:numCache>
                <c:formatCode>General</c:formatCode>
                <c:ptCount val="4"/>
                <c:pt idx="0">
                  <c:v>2996</c:v>
                </c:pt>
                <c:pt idx="1">
                  <c:v>3531</c:v>
                </c:pt>
                <c:pt idx="2">
                  <c:v>2581.375</c:v>
                </c:pt>
                <c:pt idx="3">
                  <c:v>88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64657"/>
        <c:axId val="63943591"/>
      </c:lineChart>
      <c:catAx>
        <c:axId val="449646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943591"/>
        <c:crosses val="autoZero"/>
        <c:auto val="1"/>
        <c:lblAlgn val="ctr"/>
        <c:lblOffset val="100"/>
        <c:noMultiLvlLbl val="0"/>
      </c:catAx>
      <c:valAx>
        <c:axId val="6394359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9646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3409051796814"/>
          <c:y val="0.774697854621311"/>
          <c:w val="0.923614000523689"/>
          <c:h val="0.199639237441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มูลค่าการใช้ยา Original และยาราคาแพง OPD 10 ลำดับแรก</a:t>
            </a:r>
          </a:p>
        </c:rich>
      </c:tx>
      <c:layout>
        <c:manualLayout>
          <c:xMode val="edge"/>
          <c:yMode val="edge"/>
          <c:x val="0.219562337247019"/>
          <c:y val="0.0277697979507804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E$96</c:f>
              <c:strCache>
                <c:ptCount val="1"/>
                <c:pt idx="0">
                  <c:v>Insulin 70/30 penfil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95:$AI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96:$AI$96</c:f>
              <c:numCache>
                <c:formatCode>General</c:formatCode>
                <c:ptCount val="4"/>
                <c:pt idx="0">
                  <c:v>1342905.69654088</c:v>
                </c:pt>
                <c:pt idx="1">
                  <c:v>1204895.99647991</c:v>
                </c:pt>
                <c:pt idx="2">
                  <c:v>1044164</c:v>
                </c:pt>
                <c:pt idx="3">
                  <c:v>266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E$97</c:f>
              <c:strCache>
                <c:ptCount val="1"/>
                <c:pt idx="0">
                  <c:v>Tiotropium (SPIRIVA)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95:$AI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97:$AI$97</c:f>
              <c:numCache>
                <c:formatCode>General</c:formatCode>
                <c:ptCount val="4"/>
                <c:pt idx="0">
                  <c:v>0</c:v>
                </c:pt>
                <c:pt idx="1">
                  <c:v>374717.531</c:v>
                </c:pt>
                <c:pt idx="2">
                  <c:v>611753.810666667</c:v>
                </c:pt>
                <c:pt idx="3">
                  <c:v>167146.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E$98</c:f>
              <c:strCache>
                <c:ptCount val="1"/>
                <c:pt idx="0">
                  <c:v>Rabies Vaccine Inj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95:$AI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98:$AI$98</c:f>
              <c:numCache>
                <c:formatCode>General</c:formatCode>
                <c:ptCount val="4"/>
                <c:pt idx="0">
                  <c:v>407000</c:v>
                </c:pt>
                <c:pt idx="1">
                  <c:v>430000</c:v>
                </c:pt>
                <c:pt idx="2">
                  <c:v>738500</c:v>
                </c:pt>
                <c:pt idx="3">
                  <c:v>99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E$99</c:f>
              <c:strCache>
                <c:ptCount val="1"/>
                <c:pt idx="0">
                  <c:v>Implanon NXT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95:$AI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99:$AI$99</c:f>
              <c:numCache>
                <c:formatCode>General</c:formatCode>
                <c:ptCount val="4"/>
                <c:pt idx="0">
                  <c:v>67698.9</c:v>
                </c:pt>
                <c:pt idx="1">
                  <c:v>102463.2</c:v>
                </c:pt>
                <c:pt idx="2">
                  <c:v>263476.8</c:v>
                </c:pt>
                <c:pt idx="3">
                  <c:v>4757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E$100</c:f>
              <c:strCache>
                <c:ptCount val="1"/>
                <c:pt idx="0">
                  <c:v>Salmeterol+fluticasone MDI (25/125) 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95:$AI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00:$AI$100</c:f>
              <c:numCache>
                <c:formatCode>General</c:formatCode>
                <c:ptCount val="4"/>
                <c:pt idx="0">
                  <c:v>91131.9</c:v>
                </c:pt>
                <c:pt idx="1">
                  <c:v>183719</c:v>
                </c:pt>
                <c:pt idx="2">
                  <c:v>204776.6</c:v>
                </c:pt>
                <c:pt idx="3">
                  <c:v>43674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E$101</c:f>
              <c:strCache>
                <c:ptCount val="1"/>
                <c:pt idx="0">
                  <c:v>ERIG inj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95:$AI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01:$AI$101</c:f>
              <c:numCache>
                <c:formatCode>General</c:formatCode>
                <c:ptCount val="4"/>
                <c:pt idx="0">
                  <c:v>52080</c:v>
                </c:pt>
                <c:pt idx="1">
                  <c:v>57518.1818181818</c:v>
                </c:pt>
                <c:pt idx="2">
                  <c:v>112320</c:v>
                </c:pt>
                <c:pt idx="3">
                  <c:v>421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E$102</c:f>
              <c:strCache>
                <c:ptCount val="1"/>
                <c:pt idx="0">
                  <c:v>Ipratopium+Fenoterol MDI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95:$AI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02:$AI$102</c:f>
              <c:numCache>
                <c:formatCode>General</c:formatCode>
                <c:ptCount val="4"/>
                <c:pt idx="0">
                  <c:v>121434.3</c:v>
                </c:pt>
                <c:pt idx="1">
                  <c:v>117928.32638009</c:v>
                </c:pt>
                <c:pt idx="2">
                  <c:v>116426.7</c:v>
                </c:pt>
                <c:pt idx="3">
                  <c:v>30170.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E$103</c:f>
              <c:strCache>
                <c:ptCount val="1"/>
                <c:pt idx="0">
                  <c:v>Streptokinase 1,500,000 iu.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95:$AI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03:$AI$103</c:f>
              <c:numCache>
                <c:formatCode>General</c:formatCode>
                <c:ptCount val="4"/>
                <c:pt idx="0">
                  <c:v>37800</c:v>
                </c:pt>
                <c:pt idx="1">
                  <c:v>48600</c:v>
                </c:pt>
                <c:pt idx="2">
                  <c:v>48600</c:v>
                </c:pt>
                <c:pt idx="3">
                  <c:v>108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E$104</c:f>
              <c:strCache>
                <c:ptCount val="1"/>
                <c:pt idx="0">
                  <c:v>Tamiflu (Oseltamivir) 75 mg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95:$AI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04:$AI$104</c:f>
              <c:numCache>
                <c:formatCode>General</c:formatCode>
                <c:ptCount val="4"/>
                <c:pt idx="0">
                  <c:v>7125</c:v>
                </c:pt>
                <c:pt idx="1">
                  <c:v>26625</c:v>
                </c:pt>
                <c:pt idx="2">
                  <c:v>45775</c:v>
                </c:pt>
                <c:pt idx="3">
                  <c:v>950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E$105</c:f>
              <c:strCache>
                <c:ptCount val="1"/>
                <c:pt idx="0">
                  <c:v>แชมพู selenium  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95:$AI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05:$AI$105</c:f>
              <c:numCache>
                <c:formatCode>General</c:formatCode>
                <c:ptCount val="4"/>
                <c:pt idx="0">
                  <c:v>35952</c:v>
                </c:pt>
                <c:pt idx="1">
                  <c:v>42372</c:v>
                </c:pt>
                <c:pt idx="2">
                  <c:v>30976.5</c:v>
                </c:pt>
                <c:pt idx="3">
                  <c:v>7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18237"/>
        <c:axId val="50861602"/>
      </c:lineChart>
      <c:catAx>
        <c:axId val="226182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861602"/>
        <c:crosses val="autoZero"/>
        <c:auto val="1"/>
        <c:lblAlgn val="ctr"/>
        <c:lblOffset val="100"/>
        <c:noMultiLvlLbl val="0"/>
      </c:catAx>
      <c:valAx>
        <c:axId val="5086160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61823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60223164052938"/>
          <c:y val="0.723184113514923"/>
          <c:w val="0.865690841058181"/>
          <c:h val="0.25115297854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มูลค่าการใช้ยา Original และยาราคาแพงเฉลี่ยต่อเดือน IPD 10 ลำดับแรก</a:t>
            </a:r>
          </a:p>
        </c:rich>
      </c:tx>
      <c:layout>
        <c:manualLayout>
          <c:xMode val="edge"/>
          <c:yMode val="edge"/>
          <c:x val="0.125826662025757"/>
          <c:y val="0.025663041404312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L$121</c:f>
              <c:strCache>
                <c:ptCount val="1"/>
                <c:pt idx="0">
                  <c:v>Meropenem inj.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20:$AP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21:$AP$121</c:f>
              <c:numCache>
                <c:formatCode>General</c:formatCode>
                <c:ptCount val="4"/>
                <c:pt idx="0">
                  <c:v>5623.74166666667</c:v>
                </c:pt>
                <c:pt idx="1">
                  <c:v>5850.81</c:v>
                </c:pt>
                <c:pt idx="2">
                  <c:v>8004.0825</c:v>
                </c:pt>
                <c:pt idx="3">
                  <c:v>500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L$122</c:f>
              <c:strCache>
                <c:ptCount val="1"/>
                <c:pt idx="0">
                  <c:v>Insulin 70/30 penfil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20:$AP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22:$AP$122</c:f>
              <c:numCache>
                <c:formatCode>General</c:formatCode>
                <c:ptCount val="4"/>
                <c:pt idx="0">
                  <c:v>1880.7725</c:v>
                </c:pt>
                <c:pt idx="1">
                  <c:v>2020.53333333333</c:v>
                </c:pt>
                <c:pt idx="2">
                  <c:v>2527</c:v>
                </c:pt>
                <c:pt idx="3">
                  <c:v>105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L$123</c:f>
              <c:strCache>
                <c:ptCount val="1"/>
                <c:pt idx="0">
                  <c:v>Tiotropium (SPIRIVA)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20:$AP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23:$AP$123</c:f>
              <c:numCache>
                <c:formatCode>General</c:formatCode>
                <c:ptCount val="4"/>
                <c:pt idx="0">
                  <c:v>0</c:v>
                </c:pt>
                <c:pt idx="1">
                  <c:v>2084.81772222222</c:v>
                </c:pt>
                <c:pt idx="2">
                  <c:v>0</c:v>
                </c:pt>
                <c:pt idx="3">
                  <c:v>930.54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L$124</c:f>
              <c:strCache>
                <c:ptCount val="1"/>
                <c:pt idx="0">
                  <c:v>Implanon NXT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20:$AP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24:$AP$124</c:f>
              <c:numCache>
                <c:formatCode>General</c:formatCode>
                <c:ptCount val="4"/>
                <c:pt idx="0">
                  <c:v>0</c:v>
                </c:pt>
                <c:pt idx="1">
                  <c:v>1067.325</c:v>
                </c:pt>
                <c:pt idx="2">
                  <c:v>1524.75</c:v>
                </c:pt>
                <c:pt idx="3">
                  <c:v>914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L$125</c:f>
              <c:strCache>
                <c:ptCount val="1"/>
                <c:pt idx="0">
                  <c:v>Salmeterol+fluticasone MDI (25/125) 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20:$AP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25:$AP$125</c:f>
              <c:numCache>
                <c:formatCode>General</c:formatCode>
                <c:ptCount val="4"/>
                <c:pt idx="0">
                  <c:v>560.858333333333</c:v>
                </c:pt>
                <c:pt idx="1">
                  <c:v>0</c:v>
                </c:pt>
                <c:pt idx="2">
                  <c:v>0</c:v>
                </c:pt>
                <c:pt idx="3">
                  <c:v>763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L$126</c:f>
              <c:strCache>
                <c:ptCount val="1"/>
                <c:pt idx="0">
                  <c:v>Ipratopium+Fenoterol MDI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20:$AP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26:$AP$126</c:f>
              <c:numCache>
                <c:formatCode>General</c:formatCode>
                <c:ptCount val="4"/>
                <c:pt idx="0">
                  <c:v>584.22</c:v>
                </c:pt>
                <c:pt idx="1">
                  <c:v>1387.88</c:v>
                </c:pt>
                <c:pt idx="2">
                  <c:v>0</c:v>
                </c:pt>
                <c:pt idx="3">
                  <c:v>735.49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L$127</c:f>
              <c:strCache>
                <c:ptCount val="1"/>
                <c:pt idx="0">
                  <c:v>Hydralazine inj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20:$AP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27:$AP$12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410.61666666667</c:v>
                </c:pt>
                <c:pt idx="3">
                  <c:v>725.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L$128</c:f>
              <c:strCache>
                <c:ptCount val="1"/>
                <c:pt idx="0">
                  <c:v>Adenosine inj. 6 mg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20:$AP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28:$AP$128</c:f>
              <c:numCache>
                <c:formatCode>General</c:formatCode>
                <c:ptCount val="4"/>
                <c:pt idx="0">
                  <c:v>546.205325</c:v>
                </c:pt>
                <c:pt idx="1">
                  <c:v>514.0756</c:v>
                </c:pt>
                <c:pt idx="2">
                  <c:v>1060.29</c:v>
                </c:pt>
                <c:pt idx="3">
                  <c:v>722.9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L$129</c:f>
              <c:strCache>
                <c:ptCount val="1"/>
                <c:pt idx="0">
                  <c:v>Phenytoin inj. 250 mg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20:$AP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29:$AP$12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22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L$130</c:f>
              <c:strCache>
                <c:ptCount val="1"/>
                <c:pt idx="0">
                  <c:v>Amiodarone inj. 150 mg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20:$AP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30:$AP$130</c:f>
              <c:numCache>
                <c:formatCode>General</c:formatCode>
                <c:ptCount val="4"/>
                <c:pt idx="0">
                  <c:v>389.195495604396</c:v>
                </c:pt>
                <c:pt idx="1">
                  <c:v>811.416375</c:v>
                </c:pt>
                <c:pt idx="2">
                  <c:v>0</c:v>
                </c:pt>
                <c:pt idx="3">
                  <c:v>521.6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41425"/>
        <c:axId val="87389218"/>
      </c:lineChart>
      <c:catAx>
        <c:axId val="490414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389218"/>
        <c:crosses val="autoZero"/>
        <c:auto val="1"/>
        <c:lblAlgn val="ctr"/>
        <c:lblOffset val="100"/>
        <c:noMultiLvlLbl val="0"/>
      </c:catAx>
      <c:valAx>
        <c:axId val="8738921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0414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3409051796814"/>
          <c:y val="0.774697854621311"/>
          <c:w val="0.923614000523689"/>
          <c:h val="0.199639237441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มูลค่าการใช้ยา Original และยาราคาแพง IPD 10 ลำดับแรก</a:t>
            </a:r>
          </a:p>
        </c:rich>
      </c:tx>
      <c:layout>
        <c:manualLayout>
          <c:xMode val="edge"/>
          <c:yMode val="edge"/>
          <c:x val="0.219525547445256"/>
          <c:y val="0.0277750988523483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E$121</c:f>
              <c:strCache>
                <c:ptCount val="1"/>
                <c:pt idx="0">
                  <c:v>Meropenem inj.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20:$AI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21:$AI$121</c:f>
              <c:numCache>
                <c:formatCode>General</c:formatCode>
                <c:ptCount val="4"/>
                <c:pt idx="0">
                  <c:v>67484.9</c:v>
                </c:pt>
                <c:pt idx="1">
                  <c:v>70209.72</c:v>
                </c:pt>
                <c:pt idx="2">
                  <c:v>96048.99</c:v>
                </c:pt>
                <c:pt idx="3">
                  <c:v>40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E$122</c:f>
              <c:strCache>
                <c:ptCount val="1"/>
                <c:pt idx="0">
                  <c:v>Insulin 70/30 penfil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20:$AI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22:$AI$122</c:f>
              <c:numCache>
                <c:formatCode>General</c:formatCode>
                <c:ptCount val="4"/>
                <c:pt idx="0">
                  <c:v>22569.27</c:v>
                </c:pt>
                <c:pt idx="1">
                  <c:v>24246.4</c:v>
                </c:pt>
                <c:pt idx="2">
                  <c:v>30324</c:v>
                </c:pt>
                <c:pt idx="3">
                  <c:v>84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E$123</c:f>
              <c:strCache>
                <c:ptCount val="1"/>
                <c:pt idx="0">
                  <c:v>Tiotropium (SPIRIVA)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20:$AI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23:$AI$123</c:f>
              <c:numCache>
                <c:formatCode>General</c:formatCode>
                <c:ptCount val="4"/>
                <c:pt idx="0">
                  <c:v>0</c:v>
                </c:pt>
                <c:pt idx="1">
                  <c:v>25017.8126666667</c:v>
                </c:pt>
                <c:pt idx="2">
                  <c:v>0</c:v>
                </c:pt>
                <c:pt idx="3">
                  <c:v>7444.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E$124</c:f>
              <c:strCache>
                <c:ptCount val="1"/>
                <c:pt idx="0">
                  <c:v>Implanon NXT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20:$AI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24:$AI$124</c:f>
              <c:numCache>
                <c:formatCode>General</c:formatCode>
                <c:ptCount val="4"/>
                <c:pt idx="0">
                  <c:v>0</c:v>
                </c:pt>
                <c:pt idx="1">
                  <c:v>12807.9</c:v>
                </c:pt>
                <c:pt idx="2">
                  <c:v>18297</c:v>
                </c:pt>
                <c:pt idx="3">
                  <c:v>731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E$125</c:f>
              <c:strCache>
                <c:ptCount val="1"/>
                <c:pt idx="0">
                  <c:v>Salmeterol+fluticasone MDI (25/125) 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20:$AI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25:$AI$125</c:f>
              <c:numCache>
                <c:formatCode>General</c:formatCode>
                <c:ptCount val="4"/>
                <c:pt idx="0">
                  <c:v>6730.3</c:v>
                </c:pt>
                <c:pt idx="1">
                  <c:v>0</c:v>
                </c:pt>
                <c:pt idx="2">
                  <c:v>0</c:v>
                </c:pt>
                <c:pt idx="3">
                  <c:v>6111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E$126</c:f>
              <c:strCache>
                <c:ptCount val="1"/>
                <c:pt idx="0">
                  <c:v>Ipratopium+Fenoterol MDI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20:$AI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26:$AI$126</c:f>
              <c:numCache>
                <c:formatCode>General</c:formatCode>
                <c:ptCount val="4"/>
                <c:pt idx="0">
                  <c:v>7010.64</c:v>
                </c:pt>
                <c:pt idx="1">
                  <c:v>16654.56</c:v>
                </c:pt>
                <c:pt idx="2">
                  <c:v>0</c:v>
                </c:pt>
                <c:pt idx="3">
                  <c:v>5883.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E$127</c:f>
              <c:strCache>
                <c:ptCount val="1"/>
                <c:pt idx="0">
                  <c:v>Hydralazine inj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20:$AI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27:$AI$12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6927.4</c:v>
                </c:pt>
                <c:pt idx="3">
                  <c:v>5803.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E$128</c:f>
              <c:strCache>
                <c:ptCount val="1"/>
                <c:pt idx="0">
                  <c:v>Adenosine inj. 6 mg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20:$AI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28:$AI$128</c:f>
              <c:numCache>
                <c:formatCode>General</c:formatCode>
                <c:ptCount val="4"/>
                <c:pt idx="0">
                  <c:v>6554.4639</c:v>
                </c:pt>
                <c:pt idx="1">
                  <c:v>6168.9072</c:v>
                </c:pt>
                <c:pt idx="2">
                  <c:v>12723.48</c:v>
                </c:pt>
                <c:pt idx="3">
                  <c:v>5783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E$129</c:f>
              <c:strCache>
                <c:ptCount val="1"/>
                <c:pt idx="0">
                  <c:v>Phenytoin inj. 250 mg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20:$AI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29:$AI$12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18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E$130</c:f>
              <c:strCache>
                <c:ptCount val="1"/>
                <c:pt idx="0">
                  <c:v>Amiodarone inj. 150 mg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20:$AI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30:$AI$130</c:f>
              <c:numCache>
                <c:formatCode>General</c:formatCode>
                <c:ptCount val="4"/>
                <c:pt idx="0">
                  <c:v>4670.34594725275</c:v>
                </c:pt>
                <c:pt idx="1">
                  <c:v>9736.9965</c:v>
                </c:pt>
                <c:pt idx="2">
                  <c:v>0</c:v>
                </c:pt>
                <c:pt idx="3">
                  <c:v>4172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76363"/>
        <c:axId val="60513594"/>
      </c:lineChart>
      <c:catAx>
        <c:axId val="8817636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513594"/>
        <c:crosses val="autoZero"/>
        <c:auto val="1"/>
        <c:lblAlgn val="ctr"/>
        <c:lblOffset val="100"/>
        <c:noMultiLvlLbl val="0"/>
      </c:catAx>
      <c:valAx>
        <c:axId val="6051359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1763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60223164052938"/>
          <c:y val="0.723184113514923"/>
          <c:w val="0.865690841058181"/>
          <c:h val="0.25115297854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มูลค่าการใช้ยา Original และยาราคาแพง เฉลี่ยต่อเดือน OPD&amp;IPD 10 ลำดับแรก</a:t>
            </a:r>
          </a:p>
        </c:rich>
      </c:tx>
      <c:layout>
        <c:manualLayout>
          <c:xMode val="edge"/>
          <c:yMode val="edge"/>
          <c:x val="0.125927209705373"/>
          <c:y val="0.0256136606189968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L$145</c:f>
              <c:strCache>
                <c:ptCount val="1"/>
                <c:pt idx="0">
                  <c:v>Insulin 70/30 penfil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44:$AP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45:$AP$145</c:f>
              <c:numCache>
                <c:formatCode>General</c:formatCode>
                <c:ptCount val="4"/>
                <c:pt idx="0">
                  <c:v>113789.574772886</c:v>
                </c:pt>
                <c:pt idx="1">
                  <c:v>102428.408428669</c:v>
                </c:pt>
                <c:pt idx="2">
                  <c:v>89540.6666666667</c:v>
                </c:pt>
                <c:pt idx="3">
                  <c:v>343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L$146</c:f>
              <c:strCache>
                <c:ptCount val="1"/>
                <c:pt idx="0">
                  <c:v>Tiotropium (SPIRIVA)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44:$AP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46:$AP$146</c:f>
              <c:numCache>
                <c:formatCode>General</c:formatCode>
                <c:ptCount val="4"/>
                <c:pt idx="0">
                  <c:v>0</c:v>
                </c:pt>
                <c:pt idx="1">
                  <c:v>33311.2786388889</c:v>
                </c:pt>
                <c:pt idx="2">
                  <c:v>54237.1854166667</c:v>
                </c:pt>
                <c:pt idx="3">
                  <c:v>21828.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L$147</c:f>
              <c:strCache>
                <c:ptCount val="1"/>
                <c:pt idx="0">
                  <c:v>Rabies Vaccine Inj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44:$AP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47:$AP$147</c:f>
              <c:numCache>
                <c:formatCode>General</c:formatCode>
                <c:ptCount val="4"/>
                <c:pt idx="0">
                  <c:v>34041.6666666667</c:v>
                </c:pt>
                <c:pt idx="1">
                  <c:v>35854.1666666667</c:v>
                </c:pt>
                <c:pt idx="2">
                  <c:v>31000</c:v>
                </c:pt>
                <c:pt idx="3">
                  <c:v>12468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L$148</c:f>
              <c:strCache>
                <c:ptCount val="1"/>
                <c:pt idx="0">
                  <c:v>Implanon NXT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44:$AP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48:$AP$148</c:f>
              <c:numCache>
                <c:formatCode>General</c:formatCode>
                <c:ptCount val="4"/>
                <c:pt idx="0">
                  <c:v>7013.85</c:v>
                </c:pt>
                <c:pt idx="1">
                  <c:v>9605.925</c:v>
                </c:pt>
                <c:pt idx="2">
                  <c:v>23481.15</c:v>
                </c:pt>
                <c:pt idx="3">
                  <c:v>6861.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L$149</c:f>
              <c:strCache>
                <c:ptCount val="1"/>
                <c:pt idx="0">
                  <c:v>Salmeterol+fluticasone MDI (25/125) 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44:$AP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49:$AP$149</c:f>
              <c:numCache>
                <c:formatCode>General</c:formatCode>
                <c:ptCount val="4"/>
                <c:pt idx="0">
                  <c:v>8155.18333333333</c:v>
                </c:pt>
                <c:pt idx="1">
                  <c:v>17341.1333333333</c:v>
                </c:pt>
                <c:pt idx="2">
                  <c:v>20210.5166666667</c:v>
                </c:pt>
                <c:pt idx="3">
                  <c:v>6223.25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L$150</c:f>
              <c:strCache>
                <c:ptCount val="1"/>
                <c:pt idx="0">
                  <c:v>ERIG inj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44:$AP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50:$AP$150</c:f>
              <c:numCache>
                <c:formatCode>General</c:formatCode>
                <c:ptCount val="4"/>
                <c:pt idx="0">
                  <c:v>4340</c:v>
                </c:pt>
                <c:pt idx="1">
                  <c:v>4793.18181818182</c:v>
                </c:pt>
                <c:pt idx="2">
                  <c:v>9446.66666666667</c:v>
                </c:pt>
                <c:pt idx="3">
                  <c:v>52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L$151</c:f>
              <c:strCache>
                <c:ptCount val="1"/>
                <c:pt idx="0">
                  <c:v>Meropenem inj.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44:$AP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51:$AP$151</c:f>
              <c:numCache>
                <c:formatCode>General</c:formatCode>
                <c:ptCount val="4"/>
                <c:pt idx="0">
                  <c:v>5634.3525</c:v>
                </c:pt>
                <c:pt idx="1">
                  <c:v>6391.11636904762</c:v>
                </c:pt>
                <c:pt idx="2">
                  <c:v>8195.46</c:v>
                </c:pt>
                <c:pt idx="3">
                  <c:v>5162.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L$152</c:f>
              <c:strCache>
                <c:ptCount val="1"/>
                <c:pt idx="0">
                  <c:v>Ipratopium+Fenoterol MDI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44:$AP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52:$AP$152</c:f>
              <c:numCache>
                <c:formatCode>General</c:formatCode>
                <c:ptCount val="4"/>
                <c:pt idx="0">
                  <c:v>10703.745</c:v>
                </c:pt>
                <c:pt idx="1">
                  <c:v>11215.2328393665</c:v>
                </c:pt>
                <c:pt idx="2">
                  <c:v>11694.8325</c:v>
                </c:pt>
                <c:pt idx="3">
                  <c:v>4506.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L$153</c:f>
              <c:strCache>
                <c:ptCount val="1"/>
                <c:pt idx="0">
                  <c:v>Tamiflu (Oseltamivir) 75 mg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44:$AP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53:$AP$153</c:f>
              <c:numCache>
                <c:formatCode>General</c:formatCode>
                <c:ptCount val="4"/>
                <c:pt idx="0">
                  <c:v>885.416666666667</c:v>
                </c:pt>
                <c:pt idx="1">
                  <c:v>3050</c:v>
                </c:pt>
                <c:pt idx="2">
                  <c:v>4772.91666666667</c:v>
                </c:pt>
                <c:pt idx="3">
                  <c:v>1468.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L$154</c:f>
              <c:strCache>
                <c:ptCount val="1"/>
                <c:pt idx="0">
                  <c:v>Hydralazine inj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M$144:$AP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M$154:$AP$154</c:f>
              <c:numCache>
                <c:formatCode>General</c:formatCode>
                <c:ptCount val="4"/>
                <c:pt idx="0">
                  <c:v>1833.80166666667</c:v>
                </c:pt>
                <c:pt idx="1">
                  <c:v>3224.26666666666</c:v>
                </c:pt>
                <c:pt idx="2">
                  <c:v>2942.14333333333</c:v>
                </c:pt>
                <c:pt idx="3">
                  <c:v>1390.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79774"/>
        <c:axId val="67259231"/>
      </c:lineChart>
      <c:catAx>
        <c:axId val="540797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259231"/>
        <c:crosses val="autoZero"/>
        <c:auto val="1"/>
        <c:lblAlgn val="ctr"/>
        <c:lblOffset val="100"/>
        <c:noMultiLvlLbl val="0"/>
      </c:catAx>
      <c:valAx>
        <c:axId val="6725923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07977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3409051796814"/>
          <c:y val="0.774697854621311"/>
          <c:w val="0.893973655150378"/>
          <c:h val="0.0551157099123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มูลค่าการใช้ยา Original และยาราคาแพง OPD&amp;IPD 10 ลำดับแรก</a:t>
            </a:r>
          </a:p>
        </c:rich>
      </c:tx>
      <c:layout>
        <c:manualLayout>
          <c:xMode val="edge"/>
          <c:yMode val="edge"/>
          <c:x val="0.219531072160255"/>
          <c:y val="0.0277777777777778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E$145</c:f>
              <c:strCache>
                <c:ptCount val="1"/>
                <c:pt idx="0">
                  <c:v>Insulin 70/30 penfil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44:$AI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45:$AI$145</c:f>
              <c:numCache>
                <c:formatCode>General</c:formatCode>
                <c:ptCount val="4"/>
                <c:pt idx="0">
                  <c:v>1365474.89727463</c:v>
                </c:pt>
                <c:pt idx="1">
                  <c:v>1229140.90114403</c:v>
                </c:pt>
                <c:pt idx="2">
                  <c:v>1074488</c:v>
                </c:pt>
                <c:pt idx="3">
                  <c:v>275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E$146</c:f>
              <c:strCache>
                <c:ptCount val="1"/>
                <c:pt idx="0">
                  <c:v>Tiotropium (SPIRIVA)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44:$AI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46:$AI$146</c:f>
              <c:numCache>
                <c:formatCode>General</c:formatCode>
                <c:ptCount val="4"/>
                <c:pt idx="0">
                  <c:v>0</c:v>
                </c:pt>
                <c:pt idx="1">
                  <c:v>399735.343666667</c:v>
                </c:pt>
                <c:pt idx="2">
                  <c:v>650846.225</c:v>
                </c:pt>
                <c:pt idx="3">
                  <c:v>174630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E$147</c:f>
              <c:strCache>
                <c:ptCount val="1"/>
                <c:pt idx="0">
                  <c:v>Rabies Vaccine Inj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44:$AI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47:$AI$147</c:f>
              <c:numCache>
                <c:formatCode>General</c:formatCode>
                <c:ptCount val="4"/>
                <c:pt idx="0">
                  <c:v>408500</c:v>
                </c:pt>
                <c:pt idx="1">
                  <c:v>430250</c:v>
                </c:pt>
                <c:pt idx="2">
                  <c:v>372000</c:v>
                </c:pt>
                <c:pt idx="3">
                  <c:v>99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E$148</c:f>
              <c:strCache>
                <c:ptCount val="1"/>
                <c:pt idx="0">
                  <c:v>Implanon NXT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44:$AI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48:$AI$148</c:f>
              <c:numCache>
                <c:formatCode>General</c:formatCode>
                <c:ptCount val="4"/>
                <c:pt idx="0">
                  <c:v>84166.2</c:v>
                </c:pt>
                <c:pt idx="1">
                  <c:v>115271.1</c:v>
                </c:pt>
                <c:pt idx="2">
                  <c:v>281773.8</c:v>
                </c:pt>
                <c:pt idx="3">
                  <c:v>54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E$149</c:f>
              <c:strCache>
                <c:ptCount val="1"/>
                <c:pt idx="0">
                  <c:v>Salmeterol+fluticasone MDI (25/125) 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44:$AI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49:$AI$149</c:f>
              <c:numCache>
                <c:formatCode>General</c:formatCode>
                <c:ptCount val="4"/>
                <c:pt idx="0">
                  <c:v>97862.2</c:v>
                </c:pt>
                <c:pt idx="1">
                  <c:v>208093.6</c:v>
                </c:pt>
                <c:pt idx="2">
                  <c:v>242526.2</c:v>
                </c:pt>
                <c:pt idx="3">
                  <c:v>49786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E$150</c:f>
              <c:strCache>
                <c:ptCount val="1"/>
                <c:pt idx="0">
                  <c:v>ERIG inj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44:$AI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50:$AI$150</c:f>
              <c:numCache>
                <c:formatCode>General</c:formatCode>
                <c:ptCount val="4"/>
                <c:pt idx="0">
                  <c:v>52080</c:v>
                </c:pt>
                <c:pt idx="1">
                  <c:v>57518.1818181818</c:v>
                </c:pt>
                <c:pt idx="2">
                  <c:v>113360</c:v>
                </c:pt>
                <c:pt idx="3">
                  <c:v>421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E$151</c:f>
              <c:strCache>
                <c:ptCount val="1"/>
                <c:pt idx="0">
                  <c:v>Meropenem inj.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44:$AI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51:$AI$151</c:f>
              <c:numCache>
                <c:formatCode>General</c:formatCode>
                <c:ptCount val="4"/>
                <c:pt idx="0">
                  <c:v>67612.23</c:v>
                </c:pt>
                <c:pt idx="1">
                  <c:v>76693.3964285714</c:v>
                </c:pt>
                <c:pt idx="2">
                  <c:v>98345.52</c:v>
                </c:pt>
                <c:pt idx="3">
                  <c:v>413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E$152</c:f>
              <c:strCache>
                <c:ptCount val="1"/>
                <c:pt idx="0">
                  <c:v>Ipratopium+Fenoterol MDI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44:$AI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52:$AI$152</c:f>
              <c:numCache>
                <c:formatCode>General</c:formatCode>
                <c:ptCount val="4"/>
                <c:pt idx="0">
                  <c:v>128444.94</c:v>
                </c:pt>
                <c:pt idx="1">
                  <c:v>134582.794072398</c:v>
                </c:pt>
                <c:pt idx="2">
                  <c:v>140337.99</c:v>
                </c:pt>
                <c:pt idx="3">
                  <c:v>36054.7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E$153</c:f>
              <c:strCache>
                <c:ptCount val="1"/>
                <c:pt idx="0">
                  <c:v>Tamiflu (Oseltamivir) 75 mg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44:$AI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53:$AI$153</c:f>
              <c:numCache>
                <c:formatCode>General</c:formatCode>
                <c:ptCount val="4"/>
                <c:pt idx="0">
                  <c:v>10625</c:v>
                </c:pt>
                <c:pt idx="1">
                  <c:v>36600</c:v>
                </c:pt>
                <c:pt idx="2">
                  <c:v>57275</c:v>
                </c:pt>
                <c:pt idx="3">
                  <c:v>1175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E$154</c:f>
              <c:strCache>
                <c:ptCount val="1"/>
                <c:pt idx="0">
                  <c:v>Hydralazine inj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F$144:$AI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F$154:$AI$154</c:f>
              <c:numCache>
                <c:formatCode>General</c:formatCode>
                <c:ptCount val="4"/>
                <c:pt idx="0">
                  <c:v>22005.62</c:v>
                </c:pt>
                <c:pt idx="1">
                  <c:v>38691.2</c:v>
                </c:pt>
                <c:pt idx="2">
                  <c:v>35305.72</c:v>
                </c:pt>
                <c:pt idx="3">
                  <c:v>11123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74460"/>
        <c:axId val="1711664"/>
      </c:lineChart>
      <c:catAx>
        <c:axId val="779744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11664"/>
        <c:crosses val="autoZero"/>
        <c:auto val="1"/>
        <c:lblAlgn val="ctr"/>
        <c:lblOffset val="100"/>
        <c:noMultiLvlLbl val="0"/>
      </c:catAx>
      <c:valAx>
        <c:axId val="171166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9744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60223164052938"/>
          <c:y val="0.723184113514923"/>
          <c:w val="0.865690841058181"/>
          <c:h val="0.25115297854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มูลค่าการใช้ยา Original และยาราคาแพง แยกตามสิทธิ์  ปีงบ 60-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A$169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B$168:$AE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B$169:$AE$169</c:f>
              <c:numCache>
                <c:formatCode>General</c:formatCode>
                <c:ptCount val="4"/>
                <c:pt idx="0">
                  <c:v>2344759.05</c:v>
                </c:pt>
                <c:pt idx="1">
                  <c:v>2655102.71</c:v>
                </c:pt>
                <c:pt idx="2">
                  <c:v>3336942.04999996</c:v>
                </c:pt>
                <c:pt idx="3">
                  <c:v>830367.403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A$170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B$168:$AE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B$170:$AE$170</c:f>
              <c:numCache>
                <c:formatCode>General</c:formatCode>
                <c:ptCount val="4"/>
                <c:pt idx="0">
                  <c:v>162669.75</c:v>
                </c:pt>
                <c:pt idx="1">
                  <c:v>154289.58</c:v>
                </c:pt>
                <c:pt idx="2">
                  <c:v>211770.31</c:v>
                </c:pt>
                <c:pt idx="3">
                  <c:v>49322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A$171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B$168:$AE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B$171:$AE$171</c:f>
              <c:numCache>
                <c:formatCode>General</c:formatCode>
                <c:ptCount val="4"/>
                <c:pt idx="0">
                  <c:v>7235.75</c:v>
                </c:pt>
                <c:pt idx="1">
                  <c:v>5112.5</c:v>
                </c:pt>
                <c:pt idx="2">
                  <c:v>28998.32</c:v>
                </c:pt>
                <c:pt idx="3">
                  <c:v>11259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A$172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B$168:$AE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B$172:$AE$172</c:f>
              <c:numCache>
                <c:formatCode>General</c:formatCode>
                <c:ptCount val="4"/>
                <c:pt idx="0">
                  <c:v>7035.25</c:v>
                </c:pt>
                <c:pt idx="1">
                  <c:v>7815.61</c:v>
                </c:pt>
                <c:pt idx="2">
                  <c:v>588.5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A$173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B$168:$AE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B$173:$AE$173</c:f>
              <c:numCache>
                <c:formatCode>General</c:formatCode>
                <c:ptCount val="4"/>
                <c:pt idx="0">
                  <c:v>65206.03</c:v>
                </c:pt>
                <c:pt idx="1">
                  <c:v>63505.522</c:v>
                </c:pt>
                <c:pt idx="2">
                  <c:v>84235.482</c:v>
                </c:pt>
                <c:pt idx="3">
                  <c:v>28645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A$174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B$168:$AE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B$174:$AE$17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285.48</c:v>
                </c:pt>
                <c:pt idx="3">
                  <c:v>665.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A$175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B$168:$AE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B$175:$AE$175</c:f>
              <c:numCache>
                <c:formatCode>General</c:formatCode>
                <c:ptCount val="4"/>
                <c:pt idx="0">
                  <c:v>147397.298</c:v>
                </c:pt>
                <c:pt idx="1">
                  <c:v>151313.422</c:v>
                </c:pt>
                <c:pt idx="2">
                  <c:v>60329.85</c:v>
                </c:pt>
                <c:pt idx="3">
                  <c:v>17663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00438"/>
        <c:axId val="73376961"/>
      </c:lineChart>
      <c:catAx>
        <c:axId val="299004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376961"/>
        <c:crosses val="autoZero"/>
        <c:auto val="1"/>
        <c:lblAlgn val="ctr"/>
        <c:lblOffset val="100"/>
        <c:noMultiLvlLbl val="0"/>
      </c:catAx>
      <c:valAx>
        <c:axId val="7337696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90043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100" spc="-1" strike="noStrike">
                <a:solidFill>
                  <a:srgbClr val="595959"/>
                </a:solidFill>
                <a:latin typeface="Calibri"/>
              </a:rPr>
              <a:t>มูลค่าการใช้ยา Original และยาราคาแพง เฉลี่ยต่อเดือน แยกตามสิทธิ์  ปีงบ 60-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U$169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V$168:$Y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V$169:$Y$169</c:f>
              <c:numCache>
                <c:formatCode>General</c:formatCode>
                <c:ptCount val="4"/>
                <c:pt idx="0">
                  <c:v>195396.5875</c:v>
                </c:pt>
                <c:pt idx="1">
                  <c:v>221258.559166667</c:v>
                </c:pt>
                <c:pt idx="2">
                  <c:v>278078.504166663</c:v>
                </c:pt>
                <c:pt idx="3">
                  <c:v>103795.9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U$170</c:f>
              <c:strCache>
                <c:ptCount val="1"/>
                <c:pt idx="0">
                  <c:v>เบิกตรงกรมบัญชีกลาง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V$168:$Y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V$170:$Y$170</c:f>
              <c:numCache>
                <c:formatCode>General</c:formatCode>
                <c:ptCount val="4"/>
                <c:pt idx="0">
                  <c:v>13555.8125</c:v>
                </c:pt>
                <c:pt idx="1">
                  <c:v>12857.465</c:v>
                </c:pt>
                <c:pt idx="2">
                  <c:v>17647.5258333333</c:v>
                </c:pt>
                <c:pt idx="3">
                  <c:v>6165.32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U$171</c:f>
              <c:strCache>
                <c:ptCount val="1"/>
                <c:pt idx="0">
                  <c:v>อปท.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V$168:$Y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V$171:$Y$171</c:f>
              <c:numCache>
                <c:formatCode>General</c:formatCode>
                <c:ptCount val="4"/>
                <c:pt idx="0">
                  <c:v>602.979166666667</c:v>
                </c:pt>
                <c:pt idx="1">
                  <c:v>426.041666666667</c:v>
                </c:pt>
                <c:pt idx="2">
                  <c:v>2416.52666666667</c:v>
                </c:pt>
                <c:pt idx="3">
                  <c:v>1407.41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U$172</c:f>
              <c:strCache>
                <c:ptCount val="1"/>
                <c:pt idx="0">
                  <c:v>เบิกต้นสังกัด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V$168:$Y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V$172:$Y$172</c:f>
              <c:numCache>
                <c:formatCode>General</c:formatCode>
                <c:ptCount val="4"/>
                <c:pt idx="0">
                  <c:v>586.270833333333</c:v>
                </c:pt>
                <c:pt idx="1">
                  <c:v>651.300833333333</c:v>
                </c:pt>
                <c:pt idx="2">
                  <c:v>49.0416666666667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U$173</c:f>
              <c:strCache>
                <c:ptCount val="1"/>
                <c:pt idx="0">
                  <c:v>ประกันสังคม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V$168:$Y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V$173:$Y$173</c:f>
              <c:numCache>
                <c:formatCode>General</c:formatCode>
                <c:ptCount val="4"/>
                <c:pt idx="0">
                  <c:v>5433.83583333333</c:v>
                </c:pt>
                <c:pt idx="1">
                  <c:v>5292.12683333333</c:v>
                </c:pt>
                <c:pt idx="2">
                  <c:v>7019.6235</c:v>
                </c:pt>
                <c:pt idx="3">
                  <c:v>3580.73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U$174</c:f>
              <c:strCache>
                <c:ptCount val="1"/>
                <c:pt idx="0">
                  <c:v>พรบ.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V$168:$Y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V$174:$Y$17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90.456666666667</c:v>
                </c:pt>
                <c:pt idx="3">
                  <c:v>83.133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U$175</c:f>
              <c:strCache>
                <c:ptCount val="1"/>
                <c:pt idx="0">
                  <c:v>อื่นๆ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V$168:$Y$16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V$175:$Y$175</c:f>
              <c:numCache>
                <c:formatCode>General</c:formatCode>
                <c:ptCount val="4"/>
                <c:pt idx="0">
                  <c:v>12283.1081666667</c:v>
                </c:pt>
                <c:pt idx="1">
                  <c:v>12609.4518333333</c:v>
                </c:pt>
                <c:pt idx="2">
                  <c:v>5027.4875</c:v>
                </c:pt>
                <c:pt idx="3">
                  <c:v>2207.94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99753"/>
        <c:axId val="55475655"/>
      </c:lineChart>
      <c:catAx>
        <c:axId val="6049975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475655"/>
        <c:crosses val="autoZero"/>
        <c:auto val="1"/>
        <c:lblAlgn val="ctr"/>
        <c:lblOffset val="100"/>
        <c:noMultiLvlLbl val="0"/>
      </c:catAx>
      <c:valAx>
        <c:axId val="5547565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49975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  <a:r>
              <a:rPr b="0" sz="1050" spc="-1" strike="noStrike">
                <a:solidFill>
                  <a:srgbClr val="595959"/>
                </a:solidFill>
                <a:latin typeface="Calibri"/>
              </a:rPr>
              <a:t>ปริมาณการใช้เฉลี่ยต่อเดือน ของยาที่มีมูลค่าการใช้ 10 ลำดับแรก OP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Z$5</c:f>
              <c:strCache>
                <c:ptCount val="1"/>
                <c:pt idx="0">
                  <c:v>Simvastatin 20 mg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5:$BD$5</c:f>
              <c:numCache>
                <c:formatCode>General</c:formatCode>
                <c:ptCount val="4"/>
                <c:pt idx="0">
                  <c:v>81339</c:v>
                </c:pt>
                <c:pt idx="1">
                  <c:v>72557.5</c:v>
                </c:pt>
                <c:pt idx="2">
                  <c:v>72299.8333333333</c:v>
                </c:pt>
                <c:pt idx="3">
                  <c:v>28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Z$6</c:f>
              <c:strCache>
                <c:ptCount val="1"/>
                <c:pt idx="0">
                  <c:v>Metformin 500 mg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6:$BD$6</c:f>
              <c:numCache>
                <c:formatCode>General</c:formatCode>
                <c:ptCount val="4"/>
                <c:pt idx="0">
                  <c:v>64325.5833333333</c:v>
                </c:pt>
                <c:pt idx="1">
                  <c:v>64115.5833333333</c:v>
                </c:pt>
                <c:pt idx="2">
                  <c:v>60880.5</c:v>
                </c:pt>
                <c:pt idx="3">
                  <c:v>2560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Z$7</c:f>
              <c:strCache>
                <c:ptCount val="1"/>
                <c:pt idx="0">
                  <c:v>Vitamin B complex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7:$BD$7</c:f>
              <c:numCache>
                <c:formatCode>General</c:formatCode>
                <c:ptCount val="4"/>
                <c:pt idx="0">
                  <c:v>48705.75</c:v>
                </c:pt>
                <c:pt idx="1">
                  <c:v>48974.1666666667</c:v>
                </c:pt>
                <c:pt idx="2">
                  <c:v>51542.1666666667</c:v>
                </c:pt>
                <c:pt idx="3">
                  <c:v>17677.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Z$8</c:f>
              <c:strCache>
                <c:ptCount val="1"/>
                <c:pt idx="0">
                  <c:v>Losartan 50 mg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8:$BD$8</c:f>
              <c:numCache>
                <c:formatCode>General</c:formatCode>
                <c:ptCount val="4"/>
                <c:pt idx="0">
                  <c:v>42991.5</c:v>
                </c:pt>
                <c:pt idx="1">
                  <c:v>42328.0833333333</c:v>
                </c:pt>
                <c:pt idx="2">
                  <c:v>46424.4166666667</c:v>
                </c:pt>
                <c:pt idx="3">
                  <c:v>17012.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Z$9</c:f>
              <c:strCache>
                <c:ptCount val="1"/>
                <c:pt idx="0">
                  <c:v>Omeprazole 20 mg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9:$BD$9</c:f>
              <c:numCache>
                <c:formatCode>General</c:formatCode>
                <c:ptCount val="4"/>
                <c:pt idx="0">
                  <c:v>26028.3333333333</c:v>
                </c:pt>
                <c:pt idx="1">
                  <c:v>29758.5833333333</c:v>
                </c:pt>
                <c:pt idx="2">
                  <c:v>32997.8333333333</c:v>
                </c:pt>
                <c:pt idx="3">
                  <c:v>115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Z$10</c:f>
              <c:strCache>
                <c:ptCount val="1"/>
                <c:pt idx="0">
                  <c:v>Amlodipine 5 mg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0:$BD$10</c:f>
              <c:numCache>
                <c:formatCode>General</c:formatCode>
                <c:ptCount val="4"/>
                <c:pt idx="0">
                  <c:v>40406.4166666667</c:v>
                </c:pt>
                <c:pt idx="1">
                  <c:v>34652.6666666667</c:v>
                </c:pt>
                <c:pt idx="2">
                  <c:v>27940.5833333333</c:v>
                </c:pt>
                <c:pt idx="3">
                  <c:v>10501.6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Z$11</c:f>
              <c:strCache>
                <c:ptCount val="1"/>
                <c:pt idx="0">
                  <c:v>HyDRALAzine 25 mg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1:$BD$11</c:f>
              <c:numCache>
                <c:formatCode>General</c:formatCode>
                <c:ptCount val="4"/>
                <c:pt idx="0">
                  <c:v>26963.6666666667</c:v>
                </c:pt>
                <c:pt idx="1">
                  <c:v>33099.0833333333</c:v>
                </c:pt>
                <c:pt idx="2">
                  <c:v>30108.4166666667</c:v>
                </c:pt>
                <c:pt idx="3">
                  <c:v>9628.1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Z$12</c:f>
              <c:strCache>
                <c:ptCount val="1"/>
                <c:pt idx="0">
                  <c:v>Atorvastatin 40 mg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2:$BD$12</c:f>
              <c:numCache>
                <c:formatCode>General</c:formatCode>
                <c:ptCount val="4"/>
                <c:pt idx="0">
                  <c:v>6499.41666666667</c:v>
                </c:pt>
                <c:pt idx="1">
                  <c:v>9609.16666666667</c:v>
                </c:pt>
                <c:pt idx="2">
                  <c:v>18252.75</c:v>
                </c:pt>
                <c:pt idx="3">
                  <c:v>9217.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Z$13</c:f>
              <c:strCache>
                <c:ptCount val="1"/>
                <c:pt idx="0">
                  <c:v>Manidipine 20 mg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3:$BD$13</c:f>
              <c:numCache>
                <c:formatCode>General</c:formatCode>
                <c:ptCount val="4"/>
                <c:pt idx="0">
                  <c:v>0</c:v>
                </c:pt>
                <c:pt idx="1">
                  <c:v>11227.75</c:v>
                </c:pt>
                <c:pt idx="2">
                  <c:v>18195.8333333333</c:v>
                </c:pt>
                <c:pt idx="3">
                  <c:v>7629.3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Z$14</c:f>
              <c:strCache>
                <c:ptCount val="1"/>
                <c:pt idx="0">
                  <c:v>Pioglitazone 30 mg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4:$BD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6361.0833333333</c:v>
                </c:pt>
                <c:pt idx="3">
                  <c:v>628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91126"/>
        <c:axId val="78387202"/>
      </c:lineChart>
      <c:catAx>
        <c:axId val="2729112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387202"/>
        <c:crosses val="autoZero"/>
        <c:auto val="1"/>
        <c:lblAlgn val="ctr"/>
        <c:lblOffset val="100"/>
        <c:noMultiLvlLbl val="0"/>
      </c:catAx>
      <c:valAx>
        <c:axId val="7838720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29112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10 ลำดับโรค ส่งต่อ OPD ปีงบประมาณ 65-6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. ข้อมูลทั่วไป รพ.'!$P$1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09:$T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110:$T$1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 ข้อมูลทั่วไป รพ.'!$P$1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09:$T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111:$T$1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 ข้อมูลทั่วไป รพ.'!$P$1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09:$T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112:$T$1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 ข้อมูลทั่วไป รพ.'!$P$1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09:$T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113:$T$1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 ข้อมูลทั่วไป รพ.'!$P$1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09:$T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114:$T$1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. ข้อมูลทั่วไป รพ.'!$P$11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09:$T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115:$T$1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. ข้อมูลทั่วไป รพ.'!$P$1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09:$T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116:$T$1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. ข้อมูลทั่วไป รพ.'!$P$11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09:$T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117:$T$1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. ข้อมูลทั่วไป รพ.'!$P$11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09:$T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118:$T$1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. ข้อมูลทั่วไป รพ.'!$P$11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09:$T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119:$T$11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01686"/>
        <c:axId val="10204524"/>
      </c:lineChart>
      <c:catAx>
        <c:axId val="1920168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204524"/>
        <c:crosses val="autoZero"/>
        <c:auto val="1"/>
        <c:lblAlgn val="ctr"/>
        <c:lblOffset val="100"/>
        <c:noMultiLvlLbl val="0"/>
      </c:catAx>
      <c:valAx>
        <c:axId val="1020452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ครั้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20168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sz="1200" spc="-1" strike="noStrike">
                <a:solidFill>
                  <a:srgbClr val="595959"/>
                </a:solidFill>
                <a:latin typeface="Calibri"/>
              </a:rPr>
              <a:t>ปริมาณการใช้ ของยาที่มีมูลค่าการใช้ 10 ลำดับแรก OP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S$5</c:f>
              <c:strCache>
                <c:ptCount val="1"/>
                <c:pt idx="0">
                  <c:v>Simvastatin 20 mg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5:$AW$5</c:f>
              <c:numCache>
                <c:formatCode>General</c:formatCode>
                <c:ptCount val="4"/>
                <c:pt idx="0">
                  <c:v>976068</c:v>
                </c:pt>
                <c:pt idx="1">
                  <c:v>870690</c:v>
                </c:pt>
                <c:pt idx="2">
                  <c:v>867598</c:v>
                </c:pt>
                <c:pt idx="3">
                  <c:v>225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S$6</c:f>
              <c:strCache>
                <c:ptCount val="1"/>
                <c:pt idx="0">
                  <c:v>Metformin 500 mg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6:$AW$6</c:f>
              <c:numCache>
                <c:formatCode>General</c:formatCode>
                <c:ptCount val="4"/>
                <c:pt idx="0">
                  <c:v>771907</c:v>
                </c:pt>
                <c:pt idx="1">
                  <c:v>769387</c:v>
                </c:pt>
                <c:pt idx="2">
                  <c:v>730566</c:v>
                </c:pt>
                <c:pt idx="3">
                  <c:v>2048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S$7</c:f>
              <c:strCache>
                <c:ptCount val="1"/>
                <c:pt idx="0">
                  <c:v>Vitamin B complex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7:$AW$7</c:f>
              <c:numCache>
                <c:formatCode>General</c:formatCode>
                <c:ptCount val="4"/>
                <c:pt idx="0">
                  <c:v>584469</c:v>
                </c:pt>
                <c:pt idx="1">
                  <c:v>587690</c:v>
                </c:pt>
                <c:pt idx="2">
                  <c:v>618506</c:v>
                </c:pt>
                <c:pt idx="3">
                  <c:v>14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S$8</c:f>
              <c:strCache>
                <c:ptCount val="1"/>
                <c:pt idx="0">
                  <c:v>Losartan 50 mg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8:$AW$8</c:f>
              <c:numCache>
                <c:formatCode>General</c:formatCode>
                <c:ptCount val="4"/>
                <c:pt idx="0">
                  <c:v>515898</c:v>
                </c:pt>
                <c:pt idx="1">
                  <c:v>507937</c:v>
                </c:pt>
                <c:pt idx="2">
                  <c:v>557093</c:v>
                </c:pt>
                <c:pt idx="3">
                  <c:v>1361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S$9</c:f>
              <c:strCache>
                <c:ptCount val="1"/>
                <c:pt idx="0">
                  <c:v>Omeprazole 20 mg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9:$AW$9</c:f>
              <c:numCache>
                <c:formatCode>General</c:formatCode>
                <c:ptCount val="4"/>
                <c:pt idx="0">
                  <c:v>312340</c:v>
                </c:pt>
                <c:pt idx="1">
                  <c:v>357103</c:v>
                </c:pt>
                <c:pt idx="2">
                  <c:v>395974</c:v>
                </c:pt>
                <c:pt idx="3">
                  <c:v>925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S$10</c:f>
              <c:strCache>
                <c:ptCount val="1"/>
                <c:pt idx="0">
                  <c:v>Amlodipine 5 mg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0:$AW$10</c:f>
              <c:numCache>
                <c:formatCode>General</c:formatCode>
                <c:ptCount val="4"/>
                <c:pt idx="0">
                  <c:v>484877</c:v>
                </c:pt>
                <c:pt idx="1">
                  <c:v>415832</c:v>
                </c:pt>
                <c:pt idx="2">
                  <c:v>335287</c:v>
                </c:pt>
                <c:pt idx="3">
                  <c:v>840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S$11</c:f>
              <c:strCache>
                <c:ptCount val="1"/>
                <c:pt idx="0">
                  <c:v>HyDRALAzine 25 mg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1:$AW$11</c:f>
              <c:numCache>
                <c:formatCode>General</c:formatCode>
                <c:ptCount val="4"/>
                <c:pt idx="0">
                  <c:v>323564</c:v>
                </c:pt>
                <c:pt idx="1">
                  <c:v>397189</c:v>
                </c:pt>
                <c:pt idx="2">
                  <c:v>361301</c:v>
                </c:pt>
                <c:pt idx="3">
                  <c:v>770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S$12</c:f>
              <c:strCache>
                <c:ptCount val="1"/>
                <c:pt idx="0">
                  <c:v>Atorvastatin 40 mg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2:$AW$12</c:f>
              <c:numCache>
                <c:formatCode>General</c:formatCode>
                <c:ptCount val="4"/>
                <c:pt idx="0">
                  <c:v>77993</c:v>
                </c:pt>
                <c:pt idx="1">
                  <c:v>115310</c:v>
                </c:pt>
                <c:pt idx="2">
                  <c:v>219033</c:v>
                </c:pt>
                <c:pt idx="3">
                  <c:v>7374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S$13</c:f>
              <c:strCache>
                <c:ptCount val="1"/>
                <c:pt idx="0">
                  <c:v>Manidipine 20 mg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3:$AW$13</c:f>
              <c:numCache>
                <c:formatCode>General</c:formatCode>
                <c:ptCount val="4"/>
                <c:pt idx="0">
                  <c:v>0</c:v>
                </c:pt>
                <c:pt idx="1">
                  <c:v>134733</c:v>
                </c:pt>
                <c:pt idx="2">
                  <c:v>218350</c:v>
                </c:pt>
                <c:pt idx="3">
                  <c:v>6103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S$14</c:f>
              <c:strCache>
                <c:ptCount val="1"/>
                <c:pt idx="0">
                  <c:v>Pioglitazone 30 mg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4:$AW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96333</c:v>
                </c:pt>
                <c:pt idx="3">
                  <c:v>50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40081"/>
        <c:axId val="30750209"/>
      </c:lineChart>
      <c:catAx>
        <c:axId val="3374008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750209"/>
        <c:crosses val="autoZero"/>
        <c:auto val="1"/>
        <c:lblAlgn val="ctr"/>
        <c:lblOffset val="100"/>
        <c:noMultiLvlLbl val="0"/>
      </c:catAx>
      <c:valAx>
        <c:axId val="3075020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740081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  <a:r>
              <a:rPr b="0" sz="1050" spc="-1" strike="noStrike">
                <a:solidFill>
                  <a:srgbClr val="595959"/>
                </a:solidFill>
                <a:latin typeface="Calibri"/>
              </a:rPr>
              <a:t>ปริมาณการใช้ต่อเดือน ของยาที่มีมูลค่าการใช้ 10 ลำดับแรก IP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Z$30</c:f>
              <c:strCache>
                <c:ptCount val="1"/>
                <c:pt idx="0">
                  <c:v>NSS 100 ml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29:$BD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30:$BD$30</c:f>
              <c:numCache>
                <c:formatCode>General</c:formatCode>
                <c:ptCount val="4"/>
                <c:pt idx="0">
                  <c:v>704.333333333333</c:v>
                </c:pt>
                <c:pt idx="1">
                  <c:v>782.25</c:v>
                </c:pt>
                <c:pt idx="2">
                  <c:v>823.583333333333</c:v>
                </c:pt>
                <c:pt idx="3">
                  <c:v>391.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Z$31</c:f>
              <c:strCache>
                <c:ptCount val="1"/>
                <c:pt idx="0">
                  <c:v>NSS 100 ml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29:$BD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31:$BD$31</c:f>
              <c:numCache>
                <c:formatCode>General</c:formatCode>
                <c:ptCount val="4"/>
                <c:pt idx="0">
                  <c:v>537.166666666667</c:v>
                </c:pt>
                <c:pt idx="1">
                  <c:v>602.083333333333</c:v>
                </c:pt>
                <c:pt idx="2">
                  <c:v>619.333333333333</c:v>
                </c:pt>
                <c:pt idx="3">
                  <c:v>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Z$32</c:f>
              <c:strCache>
                <c:ptCount val="1"/>
                <c:pt idx="0">
                  <c:v>NSS 1000 ml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29:$BD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32:$BD$32</c:f>
              <c:numCache>
                <c:formatCode>General</c:formatCode>
                <c:ptCount val="4"/>
                <c:pt idx="0">
                  <c:v>482.666666666667</c:v>
                </c:pt>
                <c:pt idx="1">
                  <c:v>496.75</c:v>
                </c:pt>
                <c:pt idx="2">
                  <c:v>559.083333333333</c:v>
                </c:pt>
                <c:pt idx="3">
                  <c:v>161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Z$33</c:f>
              <c:strCache>
                <c:ptCount val="1"/>
                <c:pt idx="0">
                  <c:v>Ceftriaxone inj. 1 gm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29:$BD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33:$BD$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10.5</c:v>
                </c:pt>
                <c:pt idx="3">
                  <c:v>104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Z$34</c:f>
              <c:strCache>
                <c:ptCount val="1"/>
                <c:pt idx="0">
                  <c:v>Clindamycin inj. 600 mg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29:$BD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34:$BD$34</c:f>
              <c:numCache>
                <c:formatCode>General</c:formatCode>
                <c:ptCount val="4"/>
                <c:pt idx="0">
                  <c:v>248.916666666667</c:v>
                </c:pt>
                <c:pt idx="1">
                  <c:v>226.333333333333</c:v>
                </c:pt>
                <c:pt idx="2">
                  <c:v>162.666666666667</c:v>
                </c:pt>
                <c:pt idx="3">
                  <c:v>9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Z$35</c:f>
              <c:strCache>
                <c:ptCount val="1"/>
                <c:pt idx="0">
                  <c:v>Ceftazidime inj. 1 gm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29:$BD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35:$BD$35</c:f>
              <c:numCache>
                <c:formatCode>General</c:formatCode>
                <c:ptCount val="4"/>
                <c:pt idx="0">
                  <c:v>164.833333333333</c:v>
                </c:pt>
                <c:pt idx="1">
                  <c:v>230.75</c:v>
                </c:pt>
                <c:pt idx="2">
                  <c:v>218.916666666667</c:v>
                </c:pt>
                <c:pt idx="3">
                  <c:v>83.8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Z$36</c:f>
              <c:strCache>
                <c:ptCount val="1"/>
                <c:pt idx="0">
                  <c:v>Insulin 70/30 penfil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29:$BD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36:$BD$36</c:f>
              <c:numCache>
                <c:formatCode>General</c:formatCode>
                <c:ptCount val="4"/>
                <c:pt idx="0">
                  <c:v>79.25</c:v>
                </c:pt>
                <c:pt idx="1">
                  <c:v>155.416666666667</c:v>
                </c:pt>
                <c:pt idx="2">
                  <c:v>216.25</c:v>
                </c:pt>
                <c:pt idx="3">
                  <c:v>62.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Z$37</c:f>
              <c:strCache>
                <c:ptCount val="1"/>
                <c:pt idx="0">
                  <c:v>Tiotropium (SPIRIVA)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29:$BD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37:$BD$37</c:f>
              <c:numCache>
                <c:formatCode>General</c:formatCode>
                <c:ptCount val="4"/>
                <c:pt idx="0">
                  <c:v>0</c:v>
                </c:pt>
                <c:pt idx="1">
                  <c:v>125.166666666667</c:v>
                </c:pt>
                <c:pt idx="2">
                  <c:v>195.583333333333</c:v>
                </c:pt>
                <c:pt idx="3">
                  <c:v>55.8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Z$38</c:f>
              <c:strCache>
                <c:ptCount val="1"/>
                <c:pt idx="0">
                  <c:v>Implanon NXT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29:$BD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38:$BD$38</c:f>
              <c:numCache>
                <c:formatCode>General</c:formatCode>
                <c:ptCount val="4"/>
                <c:pt idx="0">
                  <c:v>44.1666666666667</c:v>
                </c:pt>
                <c:pt idx="1">
                  <c:v>37</c:v>
                </c:pt>
                <c:pt idx="2">
                  <c:v>59.25</c:v>
                </c:pt>
                <c:pt idx="3">
                  <c:v>46.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Z$39</c:f>
              <c:strCache>
                <c:ptCount val="1"/>
                <c:pt idx="0">
                  <c:v>Furosemide inj. 250 mg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29:$BD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39:$BD$39</c:f>
              <c:numCache>
                <c:formatCode>General</c:formatCode>
                <c:ptCount val="4"/>
                <c:pt idx="0">
                  <c:v>0</c:v>
                </c:pt>
                <c:pt idx="1">
                  <c:v>53.25</c:v>
                </c:pt>
                <c:pt idx="2">
                  <c:v>66.25</c:v>
                </c:pt>
                <c:pt idx="3">
                  <c:v>23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63548"/>
        <c:axId val="15557245"/>
      </c:lineChart>
      <c:catAx>
        <c:axId val="408635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557245"/>
        <c:crosses val="autoZero"/>
        <c:auto val="1"/>
        <c:lblAlgn val="ctr"/>
        <c:lblOffset val="100"/>
        <c:noMultiLvlLbl val="0"/>
      </c:catAx>
      <c:valAx>
        <c:axId val="1555724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หน่ว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8635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000" spc="-1" strike="noStrike">
                <a:solidFill>
                  <a:srgbClr val="595959"/>
                </a:solidFill>
                <a:latin typeface="Calibri"/>
              </a:rPr>
              <a:t>ปริมาณการใช้ ของยาที่มีมูลค่าการใช้ 10 ลำดับแรก IP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S$30</c:f>
              <c:strCache>
                <c:ptCount val="1"/>
                <c:pt idx="0">
                  <c:v>NSS 100 ml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29:$AW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30:$AW$30</c:f>
              <c:numCache>
                <c:formatCode>General</c:formatCode>
                <c:ptCount val="4"/>
                <c:pt idx="0">
                  <c:v>8452</c:v>
                </c:pt>
                <c:pt idx="1">
                  <c:v>9387</c:v>
                </c:pt>
                <c:pt idx="2">
                  <c:v>9883</c:v>
                </c:pt>
                <c:pt idx="3">
                  <c:v>3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S$31</c:f>
              <c:strCache>
                <c:ptCount val="1"/>
                <c:pt idx="0">
                  <c:v>Ceftriaxone inj. 1 gm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29:$AW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31:$AW$31</c:f>
              <c:numCache>
                <c:formatCode>General</c:formatCode>
                <c:ptCount val="4"/>
                <c:pt idx="0">
                  <c:v>6446</c:v>
                </c:pt>
                <c:pt idx="1">
                  <c:v>7225</c:v>
                </c:pt>
                <c:pt idx="2">
                  <c:v>7432</c:v>
                </c:pt>
                <c:pt idx="3">
                  <c:v>22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S$32</c:f>
              <c:strCache>
                <c:ptCount val="1"/>
                <c:pt idx="0">
                  <c:v>NSS 1000 ml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29:$AW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32:$AW$32</c:f>
              <c:numCache>
                <c:formatCode>General</c:formatCode>
                <c:ptCount val="4"/>
                <c:pt idx="0">
                  <c:v>5792</c:v>
                </c:pt>
                <c:pt idx="1">
                  <c:v>5961</c:v>
                </c:pt>
                <c:pt idx="2">
                  <c:v>6709</c:v>
                </c:pt>
                <c:pt idx="3">
                  <c:v>1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S$33</c:f>
              <c:strCache>
                <c:ptCount val="1"/>
                <c:pt idx="0">
                  <c:v>Ipratopium+Fenoterol NB 4 ml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29:$AW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33:$AW$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526</c:v>
                </c:pt>
                <c:pt idx="3">
                  <c:v>8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S$34</c:f>
              <c:strCache>
                <c:ptCount val="1"/>
                <c:pt idx="0">
                  <c:v>Clindamycin inj. 600 mg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29:$AW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34:$AW$34</c:f>
              <c:numCache>
                <c:formatCode>General</c:formatCode>
                <c:ptCount val="4"/>
                <c:pt idx="0">
                  <c:v>2987</c:v>
                </c:pt>
                <c:pt idx="1">
                  <c:v>2716</c:v>
                </c:pt>
                <c:pt idx="2">
                  <c:v>1952</c:v>
                </c:pt>
                <c:pt idx="3">
                  <c:v>7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S$35</c:f>
              <c:strCache>
                <c:ptCount val="1"/>
                <c:pt idx="0">
                  <c:v>Ceftazidime inj. 1 gm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29:$AW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35:$AW$35</c:f>
              <c:numCache>
                <c:formatCode>General</c:formatCode>
                <c:ptCount val="4"/>
                <c:pt idx="0">
                  <c:v>1978</c:v>
                </c:pt>
                <c:pt idx="1">
                  <c:v>2769</c:v>
                </c:pt>
                <c:pt idx="2">
                  <c:v>2627</c:v>
                </c:pt>
                <c:pt idx="3">
                  <c:v>6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S$36</c:f>
              <c:strCache>
                <c:ptCount val="1"/>
                <c:pt idx="0">
                  <c:v>Azithromycin capsule 250 mg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29:$AW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36:$AW$36</c:f>
              <c:numCache>
                <c:formatCode>General</c:formatCode>
                <c:ptCount val="4"/>
                <c:pt idx="0">
                  <c:v>951</c:v>
                </c:pt>
                <c:pt idx="1">
                  <c:v>1865</c:v>
                </c:pt>
                <c:pt idx="2">
                  <c:v>2595</c:v>
                </c:pt>
                <c:pt idx="3">
                  <c:v>49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S$37</c:f>
              <c:strCache>
                <c:ptCount val="1"/>
                <c:pt idx="0">
                  <c:v>Tiotropium (SPIRIVA)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29:$AW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37:$AW$37</c:f>
              <c:numCache>
                <c:formatCode>General</c:formatCode>
                <c:ptCount val="4"/>
                <c:pt idx="0">
                  <c:v>0</c:v>
                </c:pt>
                <c:pt idx="1">
                  <c:v>1502</c:v>
                </c:pt>
                <c:pt idx="2">
                  <c:v>2347</c:v>
                </c:pt>
                <c:pt idx="3">
                  <c:v>44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S$38</c:f>
              <c:strCache>
                <c:ptCount val="1"/>
                <c:pt idx="0">
                  <c:v>Meropenem inj.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29:$AW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38:$AW$38</c:f>
              <c:numCache>
                <c:formatCode>General</c:formatCode>
                <c:ptCount val="4"/>
                <c:pt idx="0">
                  <c:v>530</c:v>
                </c:pt>
                <c:pt idx="1">
                  <c:v>444</c:v>
                </c:pt>
                <c:pt idx="2">
                  <c:v>711</c:v>
                </c:pt>
                <c:pt idx="3">
                  <c:v>3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S$39</c:f>
              <c:strCache>
                <c:ptCount val="1"/>
                <c:pt idx="0">
                  <c:v>D-5-S 1000 ml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29:$AW$2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39:$AW$39</c:f>
              <c:numCache>
                <c:formatCode>General</c:formatCode>
                <c:ptCount val="4"/>
                <c:pt idx="0">
                  <c:v>0</c:v>
                </c:pt>
                <c:pt idx="1">
                  <c:v>639</c:v>
                </c:pt>
                <c:pt idx="2">
                  <c:v>795</c:v>
                </c:pt>
                <c:pt idx="3">
                  <c:v>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63449"/>
        <c:axId val="51125422"/>
      </c:lineChart>
      <c:catAx>
        <c:axId val="227634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125422"/>
        <c:crosses val="autoZero"/>
        <c:auto val="1"/>
        <c:lblAlgn val="ctr"/>
        <c:lblOffset val="100"/>
        <c:noMultiLvlLbl val="0"/>
      </c:catAx>
      <c:valAx>
        <c:axId val="5112542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หน่ว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7634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  <a:r>
              <a:rPr b="0" sz="1050" spc="-1" strike="noStrike">
                <a:solidFill>
                  <a:srgbClr val="595959"/>
                </a:solidFill>
                <a:latin typeface="Calibri"/>
              </a:rPr>
              <a:t>ปริมาณการใช้ยาเฉลี่ยต่อเดือน ของยาที่มีมูลค่าการใช้ 10 ลำดับแรก OPD&amp;IP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Z$55</c:f>
              <c:strCache>
                <c:ptCount val="1"/>
                <c:pt idx="0">
                  <c:v>Simvastatin 20 mg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54:$BD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55:$BD$55</c:f>
              <c:numCache>
                <c:formatCode>General</c:formatCode>
                <c:ptCount val="4"/>
                <c:pt idx="0">
                  <c:v>82161.25</c:v>
                </c:pt>
                <c:pt idx="1">
                  <c:v>73277.25</c:v>
                </c:pt>
                <c:pt idx="2">
                  <c:v>73115.8333333333</c:v>
                </c:pt>
                <c:pt idx="3">
                  <c:v>2849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Z$56</c:f>
              <c:strCache>
                <c:ptCount val="1"/>
                <c:pt idx="0">
                  <c:v>Metformin 500 mg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54:$BD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56:$BD$56</c:f>
              <c:numCache>
                <c:formatCode>General</c:formatCode>
                <c:ptCount val="4"/>
                <c:pt idx="0">
                  <c:v>64951.3333333333</c:v>
                </c:pt>
                <c:pt idx="1">
                  <c:v>64717.6666666667</c:v>
                </c:pt>
                <c:pt idx="2">
                  <c:v>61515.25</c:v>
                </c:pt>
                <c:pt idx="3">
                  <c:v>25845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Z$57</c:f>
              <c:strCache>
                <c:ptCount val="1"/>
                <c:pt idx="0">
                  <c:v>Vitamin B complex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54:$BD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57:$BD$57</c:f>
              <c:numCache>
                <c:formatCode>General</c:formatCode>
                <c:ptCount val="4"/>
                <c:pt idx="0">
                  <c:v>50220.4166666667</c:v>
                </c:pt>
                <c:pt idx="1">
                  <c:v>50196.8333333333</c:v>
                </c:pt>
                <c:pt idx="2">
                  <c:v>53135.5</c:v>
                </c:pt>
                <c:pt idx="3">
                  <c:v>18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Z$58</c:f>
              <c:strCache>
                <c:ptCount val="1"/>
                <c:pt idx="0">
                  <c:v>Losartan 50 mg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54:$BD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58:$BD$58</c:f>
              <c:numCache>
                <c:formatCode>General</c:formatCode>
                <c:ptCount val="4"/>
                <c:pt idx="0">
                  <c:v>43486.8333333333</c:v>
                </c:pt>
                <c:pt idx="1">
                  <c:v>42732.1666666667</c:v>
                </c:pt>
                <c:pt idx="2">
                  <c:v>46887.6666666667</c:v>
                </c:pt>
                <c:pt idx="3">
                  <c:v>17092.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Z$59</c:f>
              <c:strCache>
                <c:ptCount val="1"/>
                <c:pt idx="0">
                  <c:v>Omeprazole 20 mg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54:$BD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59:$BD$59</c:f>
              <c:numCache>
                <c:formatCode>General</c:formatCode>
                <c:ptCount val="4"/>
                <c:pt idx="0">
                  <c:v>27425.1666666667</c:v>
                </c:pt>
                <c:pt idx="1">
                  <c:v>30946.4166666667</c:v>
                </c:pt>
                <c:pt idx="2">
                  <c:v>34412.75</c:v>
                </c:pt>
                <c:pt idx="3">
                  <c:v>12119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Z$60</c:f>
              <c:strCache>
                <c:ptCount val="1"/>
                <c:pt idx="0">
                  <c:v>HyDRALAzine 25 mg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54:$BD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60:$BD$60</c:f>
              <c:numCache>
                <c:formatCode>General</c:formatCode>
                <c:ptCount val="4"/>
                <c:pt idx="0">
                  <c:v>28362.5</c:v>
                </c:pt>
                <c:pt idx="1">
                  <c:v>34347.25</c:v>
                </c:pt>
                <c:pt idx="2">
                  <c:v>31585.4166666667</c:v>
                </c:pt>
                <c:pt idx="3">
                  <c:v>101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Z$61</c:f>
              <c:strCache>
                <c:ptCount val="1"/>
                <c:pt idx="0">
                  <c:v>Atorvastatin 40 mg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54:$BD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61:$BD$61</c:f>
              <c:numCache>
                <c:formatCode>General</c:formatCode>
                <c:ptCount val="4"/>
                <c:pt idx="0">
                  <c:v>6656.25</c:v>
                </c:pt>
                <c:pt idx="1">
                  <c:v>9868.25</c:v>
                </c:pt>
                <c:pt idx="2">
                  <c:v>18653</c:v>
                </c:pt>
                <c:pt idx="3">
                  <c:v>9402.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Z$62</c:f>
              <c:strCache>
                <c:ptCount val="1"/>
                <c:pt idx="0">
                  <c:v>Manidipine 20 mg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54:$BD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62:$BD$62</c:f>
              <c:numCache>
                <c:formatCode>General</c:formatCode>
                <c:ptCount val="4"/>
                <c:pt idx="0">
                  <c:v>0</c:v>
                </c:pt>
                <c:pt idx="1">
                  <c:v>11527.3333333333</c:v>
                </c:pt>
                <c:pt idx="2">
                  <c:v>18739.75</c:v>
                </c:pt>
                <c:pt idx="3">
                  <c:v>7835.1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Z$63</c:f>
              <c:strCache>
                <c:ptCount val="1"/>
                <c:pt idx="0">
                  <c:v>Gabapentin 300 mg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54:$BD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63:$BD$63</c:f>
              <c:numCache>
                <c:formatCode>General</c:formatCode>
                <c:ptCount val="4"/>
                <c:pt idx="0">
                  <c:v>4404.66666666667</c:v>
                </c:pt>
                <c:pt idx="1">
                  <c:v>8572.58333333333</c:v>
                </c:pt>
                <c:pt idx="2">
                  <c:v>11496</c:v>
                </c:pt>
                <c:pt idx="3">
                  <c:v>426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Z$64</c:f>
              <c:strCache>
                <c:ptCount val="1"/>
                <c:pt idx="0">
                  <c:v>Carvedilol 6.25 mg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54:$BD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64:$BD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8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75579"/>
        <c:axId val="37012548"/>
      </c:lineChart>
      <c:catAx>
        <c:axId val="147755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012548"/>
        <c:crosses val="autoZero"/>
        <c:auto val="1"/>
        <c:lblAlgn val="ctr"/>
        <c:lblOffset val="100"/>
        <c:noMultiLvlLbl val="0"/>
      </c:catAx>
      <c:valAx>
        <c:axId val="3701254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หน่วย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7755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sz="1200" spc="-1" strike="noStrike">
                <a:solidFill>
                  <a:srgbClr val="595959"/>
                </a:solidFill>
                <a:latin typeface="Calibri"/>
              </a:rPr>
              <a:t>ปริมาณการใช้ยาของยาที่มีมูลค่าการใช้ 10 ลำดับแรก OPD&amp;IP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S$55</c:f>
              <c:strCache>
                <c:ptCount val="1"/>
                <c:pt idx="0">
                  <c:v>Simvastatin 20 mg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54:$AW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55:$AW$55</c:f>
              <c:numCache>
                <c:formatCode>General</c:formatCode>
                <c:ptCount val="4"/>
                <c:pt idx="0">
                  <c:v>985935</c:v>
                </c:pt>
                <c:pt idx="1">
                  <c:v>879327</c:v>
                </c:pt>
                <c:pt idx="2">
                  <c:v>877390</c:v>
                </c:pt>
                <c:pt idx="3">
                  <c:v>227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S$56</c:f>
              <c:strCache>
                <c:ptCount val="1"/>
                <c:pt idx="0">
                  <c:v>Metformin 500 mg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54:$AW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56:$AW$56</c:f>
              <c:numCache>
                <c:formatCode>General</c:formatCode>
                <c:ptCount val="4"/>
                <c:pt idx="0">
                  <c:v>779416</c:v>
                </c:pt>
                <c:pt idx="1">
                  <c:v>776612</c:v>
                </c:pt>
                <c:pt idx="2">
                  <c:v>738183</c:v>
                </c:pt>
                <c:pt idx="3">
                  <c:v>2067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S$57</c:f>
              <c:strCache>
                <c:ptCount val="1"/>
                <c:pt idx="0">
                  <c:v>Vitamin B complex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54:$AW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57:$AW$57</c:f>
              <c:numCache>
                <c:formatCode>General</c:formatCode>
                <c:ptCount val="4"/>
                <c:pt idx="0">
                  <c:v>602645</c:v>
                </c:pt>
                <c:pt idx="1">
                  <c:v>602362</c:v>
                </c:pt>
                <c:pt idx="2">
                  <c:v>637626</c:v>
                </c:pt>
                <c:pt idx="3">
                  <c:v>146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S$58</c:f>
              <c:strCache>
                <c:ptCount val="1"/>
                <c:pt idx="0">
                  <c:v>Losartan 50 mg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54:$AW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58:$AW$58</c:f>
              <c:numCache>
                <c:formatCode>General</c:formatCode>
                <c:ptCount val="4"/>
                <c:pt idx="0">
                  <c:v>521842</c:v>
                </c:pt>
                <c:pt idx="1">
                  <c:v>512786</c:v>
                </c:pt>
                <c:pt idx="2">
                  <c:v>562652</c:v>
                </c:pt>
                <c:pt idx="3">
                  <c:v>1367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S$59</c:f>
              <c:strCache>
                <c:ptCount val="1"/>
                <c:pt idx="0">
                  <c:v>Omeprazole 20 mg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54:$AW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59:$AW$59</c:f>
              <c:numCache>
                <c:formatCode>General</c:formatCode>
                <c:ptCount val="4"/>
                <c:pt idx="0">
                  <c:v>329102</c:v>
                </c:pt>
                <c:pt idx="1">
                  <c:v>371357</c:v>
                </c:pt>
                <c:pt idx="2">
                  <c:v>412953</c:v>
                </c:pt>
                <c:pt idx="3">
                  <c:v>969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S$60</c:f>
              <c:strCache>
                <c:ptCount val="1"/>
                <c:pt idx="0">
                  <c:v>HyDRALAzine 25 mg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54:$AW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60:$AW$60</c:f>
              <c:numCache>
                <c:formatCode>General</c:formatCode>
                <c:ptCount val="4"/>
                <c:pt idx="0">
                  <c:v>340350</c:v>
                </c:pt>
                <c:pt idx="1">
                  <c:v>412167</c:v>
                </c:pt>
                <c:pt idx="2">
                  <c:v>379025</c:v>
                </c:pt>
                <c:pt idx="3">
                  <c:v>808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S$61</c:f>
              <c:strCache>
                <c:ptCount val="1"/>
                <c:pt idx="0">
                  <c:v>Atorvastatin 40 mg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54:$AW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61:$AW$61</c:f>
              <c:numCache>
                <c:formatCode>General</c:formatCode>
                <c:ptCount val="4"/>
                <c:pt idx="0">
                  <c:v>79875</c:v>
                </c:pt>
                <c:pt idx="1">
                  <c:v>118419</c:v>
                </c:pt>
                <c:pt idx="2">
                  <c:v>223836</c:v>
                </c:pt>
                <c:pt idx="3">
                  <c:v>752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S$62</c:f>
              <c:strCache>
                <c:ptCount val="1"/>
                <c:pt idx="0">
                  <c:v>Manidipine 20 mg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54:$AW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62:$AW$62</c:f>
              <c:numCache>
                <c:formatCode>General</c:formatCode>
                <c:ptCount val="4"/>
                <c:pt idx="0">
                  <c:v>0</c:v>
                </c:pt>
                <c:pt idx="1">
                  <c:v>138328</c:v>
                </c:pt>
                <c:pt idx="2">
                  <c:v>224877</c:v>
                </c:pt>
                <c:pt idx="3">
                  <c:v>626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S$63</c:f>
              <c:strCache>
                <c:ptCount val="1"/>
                <c:pt idx="0">
                  <c:v>Gabapentin 300 mg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54:$AW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63:$AW$63</c:f>
              <c:numCache>
                <c:formatCode>General</c:formatCode>
                <c:ptCount val="4"/>
                <c:pt idx="0">
                  <c:v>52856</c:v>
                </c:pt>
                <c:pt idx="1">
                  <c:v>102871</c:v>
                </c:pt>
                <c:pt idx="2">
                  <c:v>137952</c:v>
                </c:pt>
                <c:pt idx="3">
                  <c:v>3412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S$64</c:f>
              <c:strCache>
                <c:ptCount val="1"/>
                <c:pt idx="0">
                  <c:v>Carvedilol 6.25 mg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54:$AW$5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64:$AW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98127"/>
        <c:axId val="87535666"/>
      </c:lineChart>
      <c:catAx>
        <c:axId val="591981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535666"/>
        <c:crosses val="autoZero"/>
        <c:auto val="1"/>
        <c:lblAlgn val="ctr"/>
        <c:lblOffset val="100"/>
        <c:noMultiLvlLbl val="0"/>
      </c:catAx>
      <c:valAx>
        <c:axId val="8753566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หน่วย 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1981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  <a:r>
              <a:rPr b="0" sz="1050" spc="-1" strike="noStrike">
                <a:solidFill>
                  <a:srgbClr val="595959"/>
                </a:solidFill>
                <a:latin typeface="Calibri"/>
              </a:rPr>
              <a:t>ปริมาณการใช้ยาเฉลี่ยต่อเดือน ของยายา Original และยาราคาแพง OPD ที่มีมูลค่าการใช้ 10 ลำดับแรก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Z$96</c:f>
              <c:strCache>
                <c:ptCount val="1"/>
                <c:pt idx="0">
                  <c:v>Tiotropium (SPIRIVA)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95:$BD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96:$BD$96</c:f>
              <c:numCache>
                <c:formatCode>General</c:formatCode>
                <c:ptCount val="4"/>
                <c:pt idx="0">
                  <c:v>0</c:v>
                </c:pt>
                <c:pt idx="1">
                  <c:v>1874.75</c:v>
                </c:pt>
                <c:pt idx="2">
                  <c:v>3060.66666666667</c:v>
                </c:pt>
                <c:pt idx="3">
                  <c:v>1254.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Z$97</c:f>
              <c:strCache>
                <c:ptCount val="1"/>
                <c:pt idx="0">
                  <c:v>Insulin 70/30 penfil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95:$BD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97:$BD$97</c:f>
              <c:numCache>
                <c:formatCode>General</c:formatCode>
                <c:ptCount val="4"/>
                <c:pt idx="0">
                  <c:v>1462.75</c:v>
                </c:pt>
                <c:pt idx="1">
                  <c:v>1325.25</c:v>
                </c:pt>
                <c:pt idx="2">
                  <c:v>1144.91666666667</c:v>
                </c:pt>
                <c:pt idx="3">
                  <c:v>1254.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Z$98</c:f>
              <c:strCache>
                <c:ptCount val="1"/>
                <c:pt idx="0">
                  <c:v>Phynytoin 50 mg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95:$BD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98:$BD$98</c:f>
              <c:numCache>
                <c:formatCode>General</c:formatCode>
                <c:ptCount val="4"/>
                <c:pt idx="0">
                  <c:v>302.083333333333</c:v>
                </c:pt>
                <c:pt idx="1">
                  <c:v>334.916666666667</c:v>
                </c:pt>
                <c:pt idx="2">
                  <c:v>563.333333333333</c:v>
                </c:pt>
                <c:pt idx="3">
                  <c:v>49.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Z$99</c:f>
              <c:strCache>
                <c:ptCount val="1"/>
                <c:pt idx="0">
                  <c:v>Rabies Vaccine Inj.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95:$BD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99:$BD$99</c:f>
              <c:numCache>
                <c:formatCode>General</c:formatCode>
                <c:ptCount val="4"/>
                <c:pt idx="0">
                  <c:v>135.666666666667</c:v>
                </c:pt>
                <c:pt idx="1">
                  <c:v>143.333333333333</c:v>
                </c:pt>
                <c:pt idx="2">
                  <c:v>246.166666666667</c:v>
                </c:pt>
                <c:pt idx="3">
                  <c:v>3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Z$100</c:f>
              <c:strCache>
                <c:ptCount val="1"/>
                <c:pt idx="0">
                  <c:v>Tamiflu (Oseltamivir) 75 mg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95:$BD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00:$BD$100</c:f>
              <c:numCache>
                <c:formatCode>General</c:formatCode>
                <c:ptCount val="4"/>
                <c:pt idx="0">
                  <c:v>23.75</c:v>
                </c:pt>
                <c:pt idx="1">
                  <c:v>88.75</c:v>
                </c:pt>
                <c:pt idx="2">
                  <c:v>152.583333333333</c:v>
                </c:pt>
                <c:pt idx="3">
                  <c:v>42.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Z$101</c:f>
              <c:strCache>
                <c:ptCount val="1"/>
                <c:pt idx="0">
                  <c:v>Salmeterol+fluticasone MDI (25/125) 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95:$BD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01:$BD$101</c:f>
              <c:numCache>
                <c:formatCode>General</c:formatCode>
                <c:ptCount val="4"/>
                <c:pt idx="0">
                  <c:v>41.75</c:v>
                </c:pt>
                <c:pt idx="1">
                  <c:v>84.1666666666667</c:v>
                </c:pt>
                <c:pt idx="2">
                  <c:v>113.916666666667</c:v>
                </c:pt>
                <c:pt idx="3">
                  <c:v>10.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Z$102</c:f>
              <c:strCache>
                <c:ptCount val="1"/>
                <c:pt idx="0">
                  <c:v>Ipratopium+Fenoterol MDI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95:$BD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02:$BD$102</c:f>
              <c:numCache>
                <c:formatCode>General</c:formatCode>
                <c:ptCount val="4"/>
                <c:pt idx="0">
                  <c:v>80.8333333333333</c:v>
                </c:pt>
                <c:pt idx="1">
                  <c:v>80.25</c:v>
                </c:pt>
                <c:pt idx="2">
                  <c:v>77.5</c:v>
                </c:pt>
                <c:pt idx="3">
                  <c:v>30.1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Z$103</c:f>
              <c:strCache>
                <c:ptCount val="1"/>
                <c:pt idx="0">
                  <c:v>ERIG inj.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95:$BD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03:$BD$103</c:f>
              <c:numCache>
                <c:formatCode>General</c:formatCode>
                <c:ptCount val="4"/>
                <c:pt idx="0">
                  <c:v>7.75</c:v>
                </c:pt>
                <c:pt idx="1">
                  <c:v>9.5</c:v>
                </c:pt>
                <c:pt idx="2">
                  <c:v>18</c:v>
                </c:pt>
                <c:pt idx="3">
                  <c:v>0.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Z$104</c:f>
              <c:strCache>
                <c:ptCount val="1"/>
                <c:pt idx="0">
                  <c:v>แชมพู selenium  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95:$BD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04:$BD$104</c:f>
              <c:numCache>
                <c:formatCode>General</c:formatCode>
                <c:ptCount val="4"/>
                <c:pt idx="0">
                  <c:v>18.6666666666667</c:v>
                </c:pt>
                <c:pt idx="1">
                  <c:v>22</c:v>
                </c:pt>
                <c:pt idx="2">
                  <c:v>16.0833333333333</c:v>
                </c:pt>
                <c:pt idx="3">
                  <c:v>47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Z$105</c:f>
              <c:strCache>
                <c:ptCount val="1"/>
                <c:pt idx="0">
                  <c:v>Implanon NXT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95:$BD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05:$BD$105</c:f>
              <c:numCache>
                <c:formatCode>General</c:formatCode>
                <c:ptCount val="4"/>
                <c:pt idx="0">
                  <c:v>3.08333333333333</c:v>
                </c:pt>
                <c:pt idx="1">
                  <c:v>4.66666666666667</c:v>
                </c:pt>
                <c:pt idx="2">
                  <c:v>12</c:v>
                </c:pt>
                <c:pt idx="3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33372"/>
        <c:axId val="22292988"/>
      </c:lineChart>
      <c:catAx>
        <c:axId val="825333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292988"/>
        <c:crosses val="autoZero"/>
        <c:auto val="1"/>
        <c:lblAlgn val="ctr"/>
        <c:lblOffset val="100"/>
        <c:noMultiLvlLbl val="0"/>
      </c:catAx>
      <c:valAx>
        <c:axId val="2229298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หน่ว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53337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  <a:r>
              <a:rPr b="0" sz="1050" spc="-1" strike="noStrike">
                <a:solidFill>
                  <a:srgbClr val="595959"/>
                </a:solidFill>
                <a:latin typeface="Calibri"/>
              </a:rPr>
              <a:t>ปริมาณการใช้ยา ของยายา Original และยาราคาแพง  OPD ที่มีมูลค่าการใช้ 10 ลำดับแรก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S$96</c:f>
              <c:strCache>
                <c:ptCount val="1"/>
                <c:pt idx="0">
                  <c:v>Tiotropium (SPIRIVA)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95:$AW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96:$AW$96</c:f>
              <c:numCache>
                <c:formatCode>General</c:formatCode>
                <c:ptCount val="4"/>
                <c:pt idx="0">
                  <c:v>0</c:v>
                </c:pt>
                <c:pt idx="1">
                  <c:v>22497</c:v>
                </c:pt>
                <c:pt idx="2">
                  <c:v>36728</c:v>
                </c:pt>
                <c:pt idx="3">
                  <c:v>10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S$97</c:f>
              <c:strCache>
                <c:ptCount val="1"/>
                <c:pt idx="0">
                  <c:v>Insulin 70/30 penfil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95:$AW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97:$AW$97</c:f>
              <c:numCache>
                <c:formatCode>General</c:formatCode>
                <c:ptCount val="4"/>
                <c:pt idx="0">
                  <c:v>17553</c:v>
                </c:pt>
                <c:pt idx="1">
                  <c:v>15903</c:v>
                </c:pt>
                <c:pt idx="2">
                  <c:v>13739</c:v>
                </c:pt>
                <c:pt idx="3">
                  <c:v>10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S$98</c:f>
              <c:strCache>
                <c:ptCount val="1"/>
                <c:pt idx="0">
                  <c:v>Phynytoin 50 mg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95:$AW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98:$AW$98</c:f>
              <c:numCache>
                <c:formatCode>General</c:formatCode>
                <c:ptCount val="4"/>
                <c:pt idx="0">
                  <c:v>3625</c:v>
                </c:pt>
                <c:pt idx="1">
                  <c:v>4019</c:v>
                </c:pt>
                <c:pt idx="2">
                  <c:v>6760</c:v>
                </c:pt>
                <c:pt idx="3">
                  <c:v>3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S$99</c:f>
              <c:strCache>
                <c:ptCount val="1"/>
                <c:pt idx="0">
                  <c:v>Rabies Vaccine Inj.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95:$AW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99:$AW$99</c:f>
              <c:numCache>
                <c:formatCode>General</c:formatCode>
                <c:ptCount val="4"/>
                <c:pt idx="0">
                  <c:v>1628</c:v>
                </c:pt>
                <c:pt idx="1">
                  <c:v>1720</c:v>
                </c:pt>
                <c:pt idx="2">
                  <c:v>2954</c:v>
                </c:pt>
                <c:pt idx="3">
                  <c:v>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S$100</c:f>
              <c:strCache>
                <c:ptCount val="1"/>
                <c:pt idx="0">
                  <c:v>Tamiflu (Oseltamivir) 75 mg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95:$AW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00:$AW$100</c:f>
              <c:numCache>
                <c:formatCode>General</c:formatCode>
                <c:ptCount val="4"/>
                <c:pt idx="0">
                  <c:v>285</c:v>
                </c:pt>
                <c:pt idx="1">
                  <c:v>1065</c:v>
                </c:pt>
                <c:pt idx="2">
                  <c:v>1831</c:v>
                </c:pt>
                <c:pt idx="3">
                  <c:v>3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S$101</c:f>
              <c:strCache>
                <c:ptCount val="1"/>
                <c:pt idx="0">
                  <c:v>Salmeterol+fluticasone MDI (25/125) 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95:$AW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01:$AW$101</c:f>
              <c:numCache>
                <c:formatCode>General</c:formatCode>
                <c:ptCount val="4"/>
                <c:pt idx="0">
                  <c:v>501</c:v>
                </c:pt>
                <c:pt idx="1">
                  <c:v>1010</c:v>
                </c:pt>
                <c:pt idx="2">
                  <c:v>1367</c:v>
                </c:pt>
                <c:pt idx="3">
                  <c:v>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S$102</c:f>
              <c:strCache>
                <c:ptCount val="1"/>
                <c:pt idx="0">
                  <c:v>Ipratopium+Fenoterol MDI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95:$AW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02:$AW$102</c:f>
              <c:numCache>
                <c:formatCode>General</c:formatCode>
                <c:ptCount val="4"/>
                <c:pt idx="0">
                  <c:v>970</c:v>
                </c:pt>
                <c:pt idx="1">
                  <c:v>963</c:v>
                </c:pt>
                <c:pt idx="2">
                  <c:v>930</c:v>
                </c:pt>
                <c:pt idx="3">
                  <c:v>2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S$103</c:f>
              <c:strCache>
                <c:ptCount val="1"/>
                <c:pt idx="0">
                  <c:v>ERIG inj.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95:$AW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03:$AW$103</c:f>
              <c:numCache>
                <c:formatCode>General</c:formatCode>
                <c:ptCount val="4"/>
                <c:pt idx="0">
                  <c:v>93</c:v>
                </c:pt>
                <c:pt idx="1">
                  <c:v>114</c:v>
                </c:pt>
                <c:pt idx="2">
                  <c:v>216</c:v>
                </c:pt>
                <c:pt idx="3">
                  <c:v>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S$104</c:f>
              <c:strCache>
                <c:ptCount val="1"/>
                <c:pt idx="0">
                  <c:v>แชมพู selenium  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95:$AW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04:$AW$104</c:f>
              <c:numCache>
                <c:formatCode>General</c:formatCode>
                <c:ptCount val="4"/>
                <c:pt idx="0">
                  <c:v>224</c:v>
                </c:pt>
                <c:pt idx="1">
                  <c:v>264</c:v>
                </c:pt>
                <c:pt idx="2">
                  <c:v>193</c:v>
                </c:pt>
                <c:pt idx="3">
                  <c:v>38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S$105</c:f>
              <c:strCache>
                <c:ptCount val="1"/>
                <c:pt idx="0">
                  <c:v>Implanon NXT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95:$AW$95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05:$AW$105</c:f>
              <c:numCache>
                <c:formatCode>General</c:formatCode>
                <c:ptCount val="4"/>
                <c:pt idx="0">
                  <c:v>37</c:v>
                </c:pt>
                <c:pt idx="1">
                  <c:v>56</c:v>
                </c:pt>
                <c:pt idx="2">
                  <c:v>144</c:v>
                </c:pt>
                <c:pt idx="3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43781"/>
        <c:axId val="72664276"/>
      </c:lineChart>
      <c:catAx>
        <c:axId val="1484378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664276"/>
        <c:crosses val="autoZero"/>
        <c:auto val="1"/>
        <c:lblAlgn val="ctr"/>
        <c:lblOffset val="100"/>
        <c:noMultiLvlLbl val="0"/>
      </c:catAx>
      <c:valAx>
        <c:axId val="7266427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หน่ว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8437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595959"/>
                </a:solidFill>
                <a:latin typeface="Calibri"/>
              </a:defRPr>
            </a:pPr>
            <a:r>
              <a:rPr b="0" sz="800" spc="-1" strike="noStrike">
                <a:solidFill>
                  <a:srgbClr val="595959"/>
                </a:solidFill>
                <a:latin typeface="Calibri"/>
              </a:rPr>
              <a:t>ปริมาณการใช้ยาต่อเดือน ของยา Original  และยาราคาแพง IPD ที่มีมูลค่าการใช้ 10 ลำดับแรก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Z$121</c:f>
              <c:strCache>
                <c:ptCount val="1"/>
                <c:pt idx="0">
                  <c:v>Tiotropium (SPIRIVA)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20:$BD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21:$BD$121</c:f>
              <c:numCache>
                <c:formatCode>General</c:formatCode>
                <c:ptCount val="4"/>
                <c:pt idx="0">
                  <c:v>0</c:v>
                </c:pt>
                <c:pt idx="1">
                  <c:v>125.166666666667</c:v>
                </c:pt>
                <c:pt idx="2">
                  <c:v>195.583333333333</c:v>
                </c:pt>
                <c:pt idx="3">
                  <c:v>55.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Z$122</c:f>
              <c:strCache>
                <c:ptCount val="1"/>
                <c:pt idx="0">
                  <c:v>Meropenem inj.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20:$BD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22:$BD$122</c:f>
              <c:numCache>
                <c:formatCode>General</c:formatCode>
                <c:ptCount val="4"/>
                <c:pt idx="0">
                  <c:v>44.1666666666667</c:v>
                </c:pt>
                <c:pt idx="1">
                  <c:v>37</c:v>
                </c:pt>
                <c:pt idx="2">
                  <c:v>59.25</c:v>
                </c:pt>
                <c:pt idx="3">
                  <c:v>46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Z$123</c:f>
              <c:strCache>
                <c:ptCount val="1"/>
                <c:pt idx="0">
                  <c:v>Depakin chrono 500 mg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20:$BD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23:$BD$123</c:f>
              <c:numCache>
                <c:formatCode>General</c:formatCode>
                <c:ptCount val="4"/>
                <c:pt idx="0">
                  <c:v>9.5</c:v>
                </c:pt>
                <c:pt idx="1">
                  <c:v>0</c:v>
                </c:pt>
                <c:pt idx="2">
                  <c:v>0</c:v>
                </c:pt>
                <c:pt idx="3">
                  <c:v>15.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Z$124</c:f>
              <c:strCache>
                <c:ptCount val="1"/>
                <c:pt idx="0">
                  <c:v>Insulin 70/30 penfil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20:$BD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24:$BD$124</c:f>
              <c:numCache>
                <c:formatCode>General</c:formatCode>
                <c:ptCount val="4"/>
                <c:pt idx="0">
                  <c:v>24.5833333333333</c:v>
                </c:pt>
                <c:pt idx="1">
                  <c:v>26.6666666666667</c:v>
                </c:pt>
                <c:pt idx="2">
                  <c:v>33.25</c:v>
                </c:pt>
                <c:pt idx="3">
                  <c:v>13.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Z$125</c:f>
              <c:strCache>
                <c:ptCount val="1"/>
                <c:pt idx="0">
                  <c:v>Phynytoin 50 mg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20:$BD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25:$BD$125</c:f>
              <c:numCache>
                <c:formatCode>General</c:formatCode>
                <c:ptCount val="4"/>
                <c:pt idx="0">
                  <c:v>11.25</c:v>
                </c:pt>
                <c:pt idx="1">
                  <c:v>49.3333333333333</c:v>
                </c:pt>
                <c:pt idx="2">
                  <c:v>73.1666666666667</c:v>
                </c:pt>
                <c:pt idx="3">
                  <c:v>12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Z$126</c:f>
              <c:strCache>
                <c:ptCount val="1"/>
                <c:pt idx="0">
                  <c:v>Tamiflu (Oseltamivir) 75 mg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20:$BD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26:$BD$126</c:f>
              <c:numCache>
                <c:formatCode>General</c:formatCode>
                <c:ptCount val="4"/>
                <c:pt idx="0">
                  <c:v>11.6666666666667</c:v>
                </c:pt>
                <c:pt idx="1">
                  <c:v>33.25</c:v>
                </c:pt>
                <c:pt idx="2">
                  <c:v>38.3333333333333</c:v>
                </c:pt>
                <c:pt idx="3">
                  <c:v>11.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Z$127</c:f>
              <c:strCache>
                <c:ptCount val="1"/>
                <c:pt idx="0">
                  <c:v>Digoxin inj.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20:$BD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27:$BD$127</c:f>
              <c:numCache>
                <c:formatCode>General</c:formatCode>
                <c:ptCount val="4"/>
                <c:pt idx="0">
                  <c:v>0.583333333333333</c:v>
                </c:pt>
                <c:pt idx="1">
                  <c:v>0.333333333333333</c:v>
                </c:pt>
                <c:pt idx="2">
                  <c:v>0</c:v>
                </c:pt>
                <c:pt idx="3">
                  <c:v>8.8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Z$128</c:f>
              <c:strCache>
                <c:ptCount val="1"/>
                <c:pt idx="0">
                  <c:v>Salmeterol+fluticasone MDI (25/125) 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20:$BD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28:$BD$128</c:f>
              <c:numCache>
                <c:formatCode>General</c:formatCode>
                <c:ptCount val="4"/>
                <c:pt idx="0">
                  <c:v>3.08333333333333</c:v>
                </c:pt>
                <c:pt idx="1">
                  <c:v>11.1666666666667</c:v>
                </c:pt>
                <c:pt idx="2">
                  <c:v>21</c:v>
                </c:pt>
                <c:pt idx="3">
                  <c:v>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Z$129</c:f>
              <c:strCache>
                <c:ptCount val="1"/>
                <c:pt idx="0">
                  <c:v>Ipratopium+Fenoterol MDI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20:$BD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29:$BD$129</c:f>
              <c:numCache>
                <c:formatCode>General</c:formatCode>
                <c:ptCount val="4"/>
                <c:pt idx="0">
                  <c:v>4.66666666666667</c:v>
                </c:pt>
                <c:pt idx="1">
                  <c:v>11.3333333333333</c:v>
                </c:pt>
                <c:pt idx="2">
                  <c:v>15.9166666666667</c:v>
                </c:pt>
                <c:pt idx="3">
                  <c:v>5.8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Z$130</c:f>
              <c:strCache>
                <c:ptCount val="1"/>
                <c:pt idx="0">
                  <c:v>Amiodarone inj. 150 mg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20:$BD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30:$BD$130</c:f>
              <c:numCache>
                <c:formatCode>General</c:formatCode>
                <c:ptCount val="4"/>
                <c:pt idx="0">
                  <c:v>4.5</c:v>
                </c:pt>
                <c:pt idx="1">
                  <c:v>8.75</c:v>
                </c:pt>
                <c:pt idx="2">
                  <c:v>16.4166666666667</c:v>
                </c:pt>
                <c:pt idx="3">
                  <c:v>5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03555"/>
        <c:axId val="51254652"/>
      </c:lineChart>
      <c:catAx>
        <c:axId val="666035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254652"/>
        <c:crosses val="autoZero"/>
        <c:auto val="1"/>
        <c:lblAlgn val="ctr"/>
        <c:lblOffset val="100"/>
        <c:noMultiLvlLbl val="0"/>
      </c:catAx>
      <c:valAx>
        <c:axId val="5125465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หน่ว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6035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  <a:r>
              <a:rPr b="0" sz="900" spc="-1" strike="noStrike">
                <a:solidFill>
                  <a:srgbClr val="595959"/>
                </a:solidFill>
                <a:latin typeface="Calibri"/>
              </a:rPr>
              <a:t>ปริมาณการใช้ยา ของยา Original และยาราคาแพง IPD ที่มีมูลค่าการใช้ 10 ลำดับแรก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S$121</c:f>
              <c:strCache>
                <c:ptCount val="1"/>
                <c:pt idx="0">
                  <c:v>Tiotropium (SPIRIVA)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20:$AW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21:$AW$121</c:f>
              <c:numCache>
                <c:formatCode>General</c:formatCode>
                <c:ptCount val="4"/>
                <c:pt idx="0">
                  <c:v>0</c:v>
                </c:pt>
                <c:pt idx="1">
                  <c:v>1502</c:v>
                </c:pt>
                <c:pt idx="2">
                  <c:v>2347</c:v>
                </c:pt>
                <c:pt idx="3">
                  <c:v>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S$122</c:f>
              <c:strCache>
                <c:ptCount val="1"/>
                <c:pt idx="0">
                  <c:v>Meropenem inj.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20:$AW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22:$AW$122</c:f>
              <c:numCache>
                <c:formatCode>General</c:formatCode>
                <c:ptCount val="4"/>
                <c:pt idx="0">
                  <c:v>530</c:v>
                </c:pt>
                <c:pt idx="1">
                  <c:v>444</c:v>
                </c:pt>
                <c:pt idx="2">
                  <c:v>711</c:v>
                </c:pt>
                <c:pt idx="3">
                  <c:v>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S$123</c:f>
              <c:strCache>
                <c:ptCount val="1"/>
                <c:pt idx="0">
                  <c:v>Depakin chrono 500 mg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20:$AW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23:$AW$123</c:f>
              <c:numCache>
                <c:formatCode>General</c:formatCode>
                <c:ptCount val="4"/>
                <c:pt idx="0">
                  <c:v>114</c:v>
                </c:pt>
                <c:pt idx="1">
                  <c:v>0</c:v>
                </c:pt>
                <c:pt idx="2">
                  <c:v>0</c:v>
                </c:pt>
                <c:pt idx="3">
                  <c:v>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S$124</c:f>
              <c:strCache>
                <c:ptCount val="1"/>
                <c:pt idx="0">
                  <c:v>Insulin 70/30 penfil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20:$AW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24:$AW$124</c:f>
              <c:numCache>
                <c:formatCode>General</c:formatCode>
                <c:ptCount val="4"/>
                <c:pt idx="0">
                  <c:v>295</c:v>
                </c:pt>
                <c:pt idx="1">
                  <c:v>320</c:v>
                </c:pt>
                <c:pt idx="2">
                  <c:v>399</c:v>
                </c:pt>
                <c:pt idx="3">
                  <c:v>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S$125</c:f>
              <c:strCache>
                <c:ptCount val="1"/>
                <c:pt idx="0">
                  <c:v>Phynytoin 50 mg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20:$AW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25:$AW$125</c:f>
              <c:numCache>
                <c:formatCode>General</c:formatCode>
                <c:ptCount val="4"/>
                <c:pt idx="0">
                  <c:v>135</c:v>
                </c:pt>
                <c:pt idx="1">
                  <c:v>592</c:v>
                </c:pt>
                <c:pt idx="2">
                  <c:v>878</c:v>
                </c:pt>
                <c:pt idx="3">
                  <c:v>1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S$126</c:f>
              <c:strCache>
                <c:ptCount val="1"/>
                <c:pt idx="0">
                  <c:v>Tamiflu (Oseltamivir) 75 mg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20:$AW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26:$AW$126</c:f>
              <c:numCache>
                <c:formatCode>General</c:formatCode>
                <c:ptCount val="4"/>
                <c:pt idx="0">
                  <c:v>140</c:v>
                </c:pt>
                <c:pt idx="1">
                  <c:v>399</c:v>
                </c:pt>
                <c:pt idx="2">
                  <c:v>460</c:v>
                </c:pt>
                <c:pt idx="3">
                  <c:v>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S$127</c:f>
              <c:strCache>
                <c:ptCount val="1"/>
                <c:pt idx="0">
                  <c:v>Digoxin inj.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20:$AW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27:$AW$127</c:f>
              <c:numCache>
                <c:formatCode>General</c:formatCode>
                <c:ptCount val="4"/>
                <c:pt idx="0">
                  <c:v>7</c:v>
                </c:pt>
                <c:pt idx="1">
                  <c:v>4</c:v>
                </c:pt>
                <c:pt idx="2">
                  <c:v>0</c:v>
                </c:pt>
                <c:pt idx="3">
                  <c:v>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S$128</c:f>
              <c:strCache>
                <c:ptCount val="1"/>
                <c:pt idx="0">
                  <c:v>Salmeterol+fluticasone MDI (25/125) 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20:$AW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28:$AW$128</c:f>
              <c:numCache>
                <c:formatCode>General</c:formatCode>
                <c:ptCount val="4"/>
                <c:pt idx="0">
                  <c:v>37</c:v>
                </c:pt>
                <c:pt idx="1">
                  <c:v>134</c:v>
                </c:pt>
                <c:pt idx="2">
                  <c:v>252</c:v>
                </c:pt>
                <c:pt idx="3">
                  <c:v>4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S$129</c:f>
              <c:strCache>
                <c:ptCount val="1"/>
                <c:pt idx="0">
                  <c:v>Ipratopium+Fenoterol MDI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20:$AW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29:$AW$129</c:f>
              <c:numCache>
                <c:formatCode>General</c:formatCode>
                <c:ptCount val="4"/>
                <c:pt idx="0">
                  <c:v>56</c:v>
                </c:pt>
                <c:pt idx="1">
                  <c:v>136</c:v>
                </c:pt>
                <c:pt idx="2">
                  <c:v>191</c:v>
                </c:pt>
                <c:pt idx="3">
                  <c:v>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S$130</c:f>
              <c:strCache>
                <c:ptCount val="1"/>
                <c:pt idx="0">
                  <c:v>Amiodarone inj. 150 mg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20:$AW$120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30:$AW$130</c:f>
              <c:numCache>
                <c:formatCode>General</c:formatCode>
                <c:ptCount val="4"/>
                <c:pt idx="0">
                  <c:v>54</c:v>
                </c:pt>
                <c:pt idx="1">
                  <c:v>105</c:v>
                </c:pt>
                <c:pt idx="2">
                  <c:v>197</c:v>
                </c:pt>
                <c:pt idx="3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15738"/>
        <c:axId val="82302795"/>
      </c:lineChart>
      <c:catAx>
        <c:axId val="718157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302795"/>
        <c:crosses val="autoZero"/>
        <c:auto val="1"/>
        <c:lblAlgn val="ctr"/>
        <c:lblOffset val="100"/>
        <c:noMultiLvlLbl val="0"/>
      </c:catAx>
      <c:valAx>
        <c:axId val="8230279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หน่ว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81573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595959"/>
                </a:solidFill>
                <a:latin typeface="Calibri"/>
              </a:defRPr>
            </a:pPr>
            <a:r>
              <a:rPr b="0" sz="800" spc="-1" strike="noStrike">
                <a:solidFill>
                  <a:srgbClr val="595959"/>
                </a:solidFill>
                <a:latin typeface="Calibri"/>
              </a:rPr>
              <a:t>ปริมาณการใช้ยาต่อเดือน ของยา Original และยาราคาแพง OPD&amp;IPD ที่มีมูลค่าการใช้ 10 ลำดับแรก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Z$145</c:f>
              <c:strCache>
                <c:ptCount val="1"/>
                <c:pt idx="0">
                  <c:v>Tiotropium (SPIRIVA)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44:$BD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45:$BD$145</c:f>
              <c:numCache>
                <c:formatCode>General</c:formatCode>
                <c:ptCount val="4"/>
                <c:pt idx="0">
                  <c:v>0</c:v>
                </c:pt>
                <c:pt idx="1">
                  <c:v>1999.91666666667</c:v>
                </c:pt>
                <c:pt idx="2">
                  <c:v>3256.25</c:v>
                </c:pt>
                <c:pt idx="3">
                  <c:v>131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Z$146</c:f>
              <c:strCache>
                <c:ptCount val="1"/>
                <c:pt idx="0">
                  <c:v>Insulin 70/30 penfil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44:$BD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46:$BD$146</c:f>
              <c:numCache>
                <c:formatCode>General</c:formatCode>
                <c:ptCount val="4"/>
                <c:pt idx="0">
                  <c:v>1487.33333333333</c:v>
                </c:pt>
                <c:pt idx="1">
                  <c:v>1351.91666666667</c:v>
                </c:pt>
                <c:pt idx="2">
                  <c:v>1178.16666666667</c:v>
                </c:pt>
                <c:pt idx="3">
                  <c:v>45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Z$147</c:f>
              <c:strCache>
                <c:ptCount val="1"/>
                <c:pt idx="0">
                  <c:v>Phynytoin 50 mg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44:$BD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47:$BD$147</c:f>
              <c:numCache>
                <c:formatCode>General</c:formatCode>
                <c:ptCount val="4"/>
                <c:pt idx="0">
                  <c:v>313.333333333333</c:v>
                </c:pt>
                <c:pt idx="1">
                  <c:v>384.25</c:v>
                </c:pt>
                <c:pt idx="2">
                  <c:v>636.5</c:v>
                </c:pt>
                <c:pt idx="3">
                  <c:v>201.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Z$148</c:f>
              <c:strCache>
                <c:ptCount val="1"/>
                <c:pt idx="0">
                  <c:v>Tamiflu (Oseltamivir) 75 mg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44:$BD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48:$BD$148</c:f>
              <c:numCache>
                <c:formatCode>General</c:formatCode>
                <c:ptCount val="4"/>
                <c:pt idx="0">
                  <c:v>35.4166666666667</c:v>
                </c:pt>
                <c:pt idx="1">
                  <c:v>122</c:v>
                </c:pt>
                <c:pt idx="2">
                  <c:v>190.916666666667</c:v>
                </c:pt>
                <c:pt idx="3">
                  <c:v>58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Z$149</c:f>
              <c:strCache>
                <c:ptCount val="1"/>
                <c:pt idx="0">
                  <c:v>Rabies Vaccine Inj.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44:$BD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49:$BD$149</c:f>
              <c:numCache>
                <c:formatCode>General</c:formatCode>
                <c:ptCount val="4"/>
                <c:pt idx="0">
                  <c:v>136.166666666667</c:v>
                </c:pt>
                <c:pt idx="1">
                  <c:v>143.416666666667</c:v>
                </c:pt>
                <c:pt idx="2">
                  <c:v>124</c:v>
                </c:pt>
                <c:pt idx="3">
                  <c:v>49.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Z$150</c:f>
              <c:strCache>
                <c:ptCount val="1"/>
                <c:pt idx="0">
                  <c:v>Salmeterol+fluticasone MDI (25/125) 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44:$BD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50:$BD$150</c:f>
              <c:numCache>
                <c:formatCode>General</c:formatCode>
                <c:ptCount val="4"/>
                <c:pt idx="0">
                  <c:v>44.8333333333333</c:v>
                </c:pt>
                <c:pt idx="1">
                  <c:v>95.3333333333333</c:v>
                </c:pt>
                <c:pt idx="2">
                  <c:v>134.916666666667</c:v>
                </c:pt>
                <c:pt idx="3">
                  <c:v>48.8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Z$151</c:f>
              <c:strCache>
                <c:ptCount val="1"/>
                <c:pt idx="0">
                  <c:v>Meropenem inj.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44:$BD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51:$BD$151</c:f>
              <c:numCache>
                <c:formatCode>General</c:formatCode>
                <c:ptCount val="4"/>
                <c:pt idx="0">
                  <c:v>44.25</c:v>
                </c:pt>
                <c:pt idx="1">
                  <c:v>40.4166666666667</c:v>
                </c:pt>
                <c:pt idx="2">
                  <c:v>60.6666666666667</c:v>
                </c:pt>
                <c:pt idx="3">
                  <c:v>48.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Z$152</c:f>
              <c:strCache>
                <c:ptCount val="1"/>
                <c:pt idx="0">
                  <c:v>Ipratopium+Fenoterol MDI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44:$BD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52:$BD$152</c:f>
              <c:numCache>
                <c:formatCode>General</c:formatCode>
                <c:ptCount val="4"/>
                <c:pt idx="0">
                  <c:v>85.5</c:v>
                </c:pt>
                <c:pt idx="1">
                  <c:v>91.5833333333333</c:v>
                </c:pt>
                <c:pt idx="2">
                  <c:v>93.4166666666667</c:v>
                </c:pt>
                <c:pt idx="3">
                  <c:v>3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Z$153</c:f>
              <c:strCache>
                <c:ptCount val="1"/>
                <c:pt idx="0">
                  <c:v>ERIG inj.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44:$BD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53:$BD$153</c:f>
              <c:numCache>
                <c:formatCode>General</c:formatCode>
                <c:ptCount val="4"/>
                <c:pt idx="0">
                  <c:v>7.75</c:v>
                </c:pt>
                <c:pt idx="1">
                  <c:v>9.5</c:v>
                </c:pt>
                <c:pt idx="2">
                  <c:v>18.1666666666667</c:v>
                </c:pt>
                <c:pt idx="3">
                  <c:v>10.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Z$154</c:f>
              <c:strCache>
                <c:ptCount val="1"/>
                <c:pt idx="0">
                  <c:v>Amiodarone inj. 150 mg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BA$144:$BD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BA$154:$BD$154</c:f>
              <c:numCache>
                <c:formatCode>General</c:formatCode>
                <c:ptCount val="4"/>
                <c:pt idx="0">
                  <c:v>5.33333333333333</c:v>
                </c:pt>
                <c:pt idx="1">
                  <c:v>9.41666666666667</c:v>
                </c:pt>
                <c:pt idx="2">
                  <c:v>22.25</c:v>
                </c:pt>
                <c:pt idx="3">
                  <c:v>8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17140"/>
        <c:axId val="23255878"/>
      </c:lineChart>
      <c:catAx>
        <c:axId val="753171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255878"/>
        <c:crosses val="autoZero"/>
        <c:auto val="1"/>
        <c:lblAlgn val="ctr"/>
        <c:lblOffset val="100"/>
        <c:noMultiLvlLbl val="0"/>
      </c:catAx>
      <c:valAx>
        <c:axId val="2325587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หน่ว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3171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10 ลำดับโรค ส่งต่อ IPD ปีงบประมาณ 65-68(ครั้ง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. ข้อมูลทั่วไป รพ.'!$P$1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34:$T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135:$T$1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 ข้อมูลทั่วไป รพ.'!$P$13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34:$T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136:$T$1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 ข้อมูลทั่วไป รพ.'!$P$1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34:$T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137:$T$13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 ข้อมูลทั่วไป รพ.'!$P$13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34:$T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138:$T$13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 ข้อมูลทั่วไป รพ.'!$P$13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34:$T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139:$T$13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. ข้อมูลทั่วไป รพ.'!$P$14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34:$T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140:$T$1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. ข้อมูลทั่วไป รพ.'!$P$14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34:$T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141:$T$1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. ข้อมูลทั่วไป รพ.'!$P$14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34:$T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142:$T$14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. ข้อมูลทั่วไป รพ.'!$P$14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34:$T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143:$T$14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. ข้อมูลทั่วไป รพ.'!$P$14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134:$T$13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144:$T$14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99232"/>
        <c:axId val="57506675"/>
      </c:lineChart>
      <c:catAx>
        <c:axId val="403992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506675"/>
        <c:crosses val="autoZero"/>
        <c:auto val="1"/>
        <c:lblAlgn val="ctr"/>
        <c:lblOffset val="100"/>
        <c:noMultiLvlLbl val="0"/>
      </c:catAx>
      <c:valAx>
        <c:axId val="5750667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ครั้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3992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  <a:r>
              <a:rPr b="0" sz="900" spc="-1" strike="noStrike">
                <a:solidFill>
                  <a:srgbClr val="595959"/>
                </a:solidFill>
                <a:latin typeface="Calibri"/>
              </a:rPr>
              <a:t>ปริมาณการใช้ยา ของยา Original  และยาราคาแพง OPD&amp;IPD ที่มีมูลค่าการใช้ 10 ลำดับแรก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.ยา'!$AS$145</c:f>
              <c:strCache>
                <c:ptCount val="1"/>
                <c:pt idx="0">
                  <c:v>Tiotropium (SPIRIVA)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44:$AW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45:$AW$145</c:f>
              <c:numCache>
                <c:formatCode>General</c:formatCode>
                <c:ptCount val="4"/>
                <c:pt idx="0">
                  <c:v>0</c:v>
                </c:pt>
                <c:pt idx="1">
                  <c:v>23999</c:v>
                </c:pt>
                <c:pt idx="2">
                  <c:v>39075</c:v>
                </c:pt>
                <c:pt idx="3">
                  <c:v>10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ยา'!$AS$146</c:f>
              <c:strCache>
                <c:ptCount val="1"/>
                <c:pt idx="0">
                  <c:v>Insulin 70/30 penfil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44:$AW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46:$AW$146</c:f>
              <c:numCache>
                <c:formatCode>General</c:formatCode>
                <c:ptCount val="4"/>
                <c:pt idx="0">
                  <c:v>17848</c:v>
                </c:pt>
                <c:pt idx="1">
                  <c:v>16223</c:v>
                </c:pt>
                <c:pt idx="2">
                  <c:v>14138</c:v>
                </c:pt>
                <c:pt idx="3">
                  <c:v>3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ยา'!$AS$147</c:f>
              <c:strCache>
                <c:ptCount val="1"/>
                <c:pt idx="0">
                  <c:v>Phynytoin 50 mg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44:$AW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47:$AW$147</c:f>
              <c:numCache>
                <c:formatCode>General</c:formatCode>
                <c:ptCount val="4"/>
                <c:pt idx="0">
                  <c:v>3760</c:v>
                </c:pt>
                <c:pt idx="1">
                  <c:v>4611</c:v>
                </c:pt>
                <c:pt idx="2">
                  <c:v>7638</c:v>
                </c:pt>
                <c:pt idx="3">
                  <c:v>16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ยา'!$AS$148</c:f>
              <c:strCache>
                <c:ptCount val="1"/>
                <c:pt idx="0">
                  <c:v>Tamiflu (Oseltamivir) 75 mg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44:$AW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48:$AW$148</c:f>
              <c:numCache>
                <c:formatCode>General</c:formatCode>
                <c:ptCount val="4"/>
                <c:pt idx="0">
                  <c:v>425</c:v>
                </c:pt>
                <c:pt idx="1">
                  <c:v>1464</c:v>
                </c:pt>
                <c:pt idx="2">
                  <c:v>2291</c:v>
                </c:pt>
                <c:pt idx="3">
                  <c:v>4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ยา'!$AS$149</c:f>
              <c:strCache>
                <c:ptCount val="1"/>
                <c:pt idx="0">
                  <c:v>Rabies Vaccine Inj.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44:$AW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49:$AW$149</c:f>
              <c:numCache>
                <c:formatCode>General</c:formatCode>
                <c:ptCount val="4"/>
                <c:pt idx="0">
                  <c:v>1634</c:v>
                </c:pt>
                <c:pt idx="1">
                  <c:v>1721</c:v>
                </c:pt>
                <c:pt idx="2">
                  <c:v>1488</c:v>
                </c:pt>
                <c:pt idx="3">
                  <c:v>3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.ยา'!$AS$150</c:f>
              <c:strCache>
                <c:ptCount val="1"/>
                <c:pt idx="0">
                  <c:v>Salmeterol+fluticasone MDI (25/125) 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44:$AW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50:$AW$150</c:f>
              <c:numCache>
                <c:formatCode>General</c:formatCode>
                <c:ptCount val="4"/>
                <c:pt idx="0">
                  <c:v>538</c:v>
                </c:pt>
                <c:pt idx="1">
                  <c:v>1144</c:v>
                </c:pt>
                <c:pt idx="2">
                  <c:v>1619</c:v>
                </c:pt>
                <c:pt idx="3">
                  <c:v>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.ยา'!$AS$151</c:f>
              <c:strCache>
                <c:ptCount val="1"/>
                <c:pt idx="0">
                  <c:v>Meropenem inj.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44:$AW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51:$AW$151</c:f>
              <c:numCache>
                <c:formatCode>General</c:formatCode>
                <c:ptCount val="4"/>
                <c:pt idx="0">
                  <c:v>531</c:v>
                </c:pt>
                <c:pt idx="1">
                  <c:v>485</c:v>
                </c:pt>
                <c:pt idx="2">
                  <c:v>728</c:v>
                </c:pt>
                <c:pt idx="3">
                  <c:v>3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.ยา'!$AS$152</c:f>
              <c:strCache>
                <c:ptCount val="1"/>
                <c:pt idx="0">
                  <c:v>Ipratopium+Fenoterol MDI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44:$AW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52:$AW$152</c:f>
              <c:numCache>
                <c:formatCode>General</c:formatCode>
                <c:ptCount val="4"/>
                <c:pt idx="0">
                  <c:v>1026</c:v>
                </c:pt>
                <c:pt idx="1">
                  <c:v>1099</c:v>
                </c:pt>
                <c:pt idx="2">
                  <c:v>1121</c:v>
                </c:pt>
                <c:pt idx="3">
                  <c:v>2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.ยา'!$AS$153</c:f>
              <c:strCache>
                <c:ptCount val="1"/>
                <c:pt idx="0">
                  <c:v>ERIG inj.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44:$AW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53:$AW$153</c:f>
              <c:numCache>
                <c:formatCode>General</c:formatCode>
                <c:ptCount val="4"/>
                <c:pt idx="0">
                  <c:v>93</c:v>
                </c:pt>
                <c:pt idx="1">
                  <c:v>114</c:v>
                </c:pt>
                <c:pt idx="2">
                  <c:v>218</c:v>
                </c:pt>
                <c:pt idx="3">
                  <c:v>8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.ยา'!$AS$154</c:f>
              <c:strCache>
                <c:ptCount val="1"/>
                <c:pt idx="0">
                  <c:v>Amiodarone inj. 150 mg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ยา'!$AT$144:$AW$14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3.ยา'!$AT$154:$AW$154</c:f>
              <c:numCache>
                <c:formatCode>General</c:formatCode>
                <c:ptCount val="4"/>
                <c:pt idx="0">
                  <c:v>64</c:v>
                </c:pt>
                <c:pt idx="1">
                  <c:v>113</c:v>
                </c:pt>
                <c:pt idx="2">
                  <c:v>267</c:v>
                </c:pt>
                <c:pt idx="3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1656"/>
        <c:axId val="38099554"/>
      </c:lineChart>
      <c:catAx>
        <c:axId val="34616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099554"/>
        <c:crosses val="autoZero"/>
        <c:auto val="1"/>
        <c:lblAlgn val="ctr"/>
        <c:lblOffset val="100"/>
        <c:noMultiLvlLbl val="0"/>
      </c:catAx>
      <c:valAx>
        <c:axId val="3809955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595959"/>
                    </a:solidFill>
                    <a:latin typeface="Calibri"/>
                  </a:rPr>
                  <a:t>หน่ว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6165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ปริมาณการใช้ Lab เฉลียต่อเดือน 1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133244595401"/>
          <c:y val="0.106785106785107"/>
          <c:w val="0.863726075182448"/>
          <c:h val="0.695426195426195"/>
        </c:manualLayout>
      </c:layout>
      <c:lineChart>
        <c:grouping val="standard"/>
        <c:varyColors val="0"/>
        <c:ser>
          <c:idx val="0"/>
          <c:order val="0"/>
          <c:tx>
            <c:strRef>
              <c:f>'4. lab'!$AH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5:$AL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 lab'!$A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6:$AL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 lab'!$AH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7:$AL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 lab'!$AH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8:$AL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 lab'!$AH$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9:$AL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 lab'!$AH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10:$AL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. lab'!$AH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11:$AL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. lab'!$AH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12:$AL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. lab'!$AH$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13:$AL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. lab'!$AH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14:$AL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04188"/>
        <c:axId val="12295292"/>
      </c:lineChart>
      <c:catAx>
        <c:axId val="472041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295292"/>
        <c:crosses val="autoZero"/>
        <c:auto val="1"/>
        <c:lblAlgn val="ctr"/>
        <c:lblOffset val="100"/>
        <c:noMultiLvlLbl val="0"/>
      </c:catAx>
      <c:valAx>
        <c:axId val="1229529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20418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ปริมาณการใช้  Lab 1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4. lab'!$AA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5:$AE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 lab'!$AA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6:$AE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 lab'!$AA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7:$AE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 lab'!$AA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8:$AE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 lab'!$AA$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9:$AE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 lab'!$AA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10:$AE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. lab'!$AA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11:$AE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. lab'!$AA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12:$AE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. lab'!$AA$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13:$AE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. lab'!$AA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14:$AE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75140"/>
        <c:axId val="33410305"/>
      </c:lineChart>
      <c:catAx>
        <c:axId val="436751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410305"/>
        <c:crosses val="autoZero"/>
        <c:auto val="1"/>
        <c:lblAlgn val="ctr"/>
        <c:lblOffset val="100"/>
        <c:noMultiLvlLbl val="0"/>
      </c:catAx>
      <c:valAx>
        <c:axId val="3341030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6751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ปริมาณการส่ง Lab นอก เฉลี่ยต่อเดือน 1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4. lab'!$AH$2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29:$AL$2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 lab'!$AH$3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30:$AL$3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 lab'!$AH$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31:$AL$3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 lab'!$AH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32:$AL$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 lab'!$AH$3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33:$AL$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 lab'!$AH$3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34:$AL$3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. lab'!$AH$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35:$AL$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. lab'!$AH$3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36:$AL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. lab'!$AH$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37:$AL$3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. lab'!$AH$3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38:$AL$3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35249"/>
        <c:axId val="26437699"/>
      </c:lineChart>
      <c:catAx>
        <c:axId val="253352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437699"/>
        <c:crosses val="autoZero"/>
        <c:auto val="1"/>
        <c:lblAlgn val="ctr"/>
        <c:lblOffset val="100"/>
        <c:noMultiLvlLbl val="0"/>
      </c:catAx>
      <c:valAx>
        <c:axId val="2643769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3352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ปริมาณการส่ง Lab นอก 1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4. lab'!$AA$2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29:$AE$2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 lab'!$AA$3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30:$AE$3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 lab'!$AA$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31:$AE$3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 lab'!$AA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32:$AE$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 lab'!$AA$3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33:$AE$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 lab'!$AA$3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34:$AE$3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. lab'!$AA$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35:$AE$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. lab'!$AA$3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36:$AE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. lab'!$AA$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37:$AE$3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. lab'!$AA$3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38:$AE$3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31972"/>
        <c:axId val="48102026"/>
      </c:lineChart>
      <c:catAx>
        <c:axId val="308319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102026"/>
        <c:crosses val="autoZero"/>
        <c:auto val="1"/>
        <c:lblAlgn val="ctr"/>
        <c:lblOffset val="100"/>
        <c:noMultiLvlLbl val="0"/>
      </c:catAx>
      <c:valAx>
        <c:axId val="4810202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83197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มูลค่าการใช้ Lab เฉลียต่อเดือน 1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133244595401"/>
          <c:y val="0.106785106785107"/>
          <c:w val="0.863726075182448"/>
          <c:h val="0.695426195426195"/>
        </c:manualLayout>
      </c:layout>
      <c:lineChart>
        <c:grouping val="standard"/>
        <c:varyColors val="0"/>
        <c:ser>
          <c:idx val="0"/>
          <c:order val="0"/>
          <c:tx>
            <c:strRef>
              <c:f>'4. lab'!$AH$5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circl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53:$AL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 lab'!$AH$5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circl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54:$AL$5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 lab'!$AH$5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circ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55:$AL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 lab'!$AH$5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circle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56:$AL$5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 lab'!$AH$5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circle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57:$AL$5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 lab'!$AH$5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58:$AL$5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. lab'!$AH$5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0a2d3"/>
            </a:solidFill>
            <a:ln w="19080">
              <a:solidFill>
                <a:srgbClr val="90a2d3"/>
              </a:solidFill>
              <a:round/>
            </a:ln>
          </c:spPr>
          <c:marker>
            <c:symbol val="circle"/>
            <c:size val="5"/>
            <c:spPr>
              <a:solidFill>
                <a:srgbClr val="90a2d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59:$AL$5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. lab'!$AH$6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circ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60:$AL$6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. lab'!$AH$6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circle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61:$AL$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. lab'!$AH$6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circle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4:$AL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62:$AL$6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55697"/>
        <c:axId val="42668588"/>
      </c:lineChart>
      <c:catAx>
        <c:axId val="2915569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668588"/>
        <c:crosses val="autoZero"/>
        <c:auto val="1"/>
        <c:lblAlgn val="ctr"/>
        <c:lblOffset val="100"/>
        <c:noMultiLvlLbl val="0"/>
      </c:catAx>
      <c:valAx>
        <c:axId val="4266858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15569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มูลค่าการ Lab 1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4. lab'!$AA$5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circl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53:$AE$5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 lab'!$AA$5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circl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54:$AE$5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 lab'!$AA$5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circ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55:$AE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 lab'!$AA$5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circle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56:$AE$5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 lab'!$AA$5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circle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57:$AE$5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 lab'!$AA$5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58:$AE$5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. lab'!$AA$5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0a2d3"/>
            </a:solidFill>
            <a:ln w="19080">
              <a:solidFill>
                <a:srgbClr val="90a2d3"/>
              </a:solidFill>
              <a:round/>
            </a:ln>
          </c:spPr>
          <c:marker>
            <c:symbol val="circle"/>
            <c:size val="5"/>
            <c:spPr>
              <a:solidFill>
                <a:srgbClr val="90a2d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59:$AE$5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. lab'!$AA$6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circ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60:$AE$6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. lab'!$AA$6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circle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61:$AE$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. lab'!$AA$6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circle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4:$AE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62:$AE$6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2078"/>
        <c:axId val="6571278"/>
      </c:lineChart>
      <c:catAx>
        <c:axId val="75020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71278"/>
        <c:crosses val="autoZero"/>
        <c:auto val="1"/>
        <c:lblAlgn val="ctr"/>
        <c:lblOffset val="100"/>
        <c:noMultiLvlLbl val="0"/>
      </c:catAx>
      <c:valAx>
        <c:axId val="657127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0207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มูลค่าการส่ง Lab นอก เฉลี่ยต่อเดือน 1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4. lab'!$AH$7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circl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77:$AL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 lab'!$AH$7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circl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78:$AL$7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 lab'!$AH$7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circ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79:$AL$7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 lab'!$AH$8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circle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80:$AL$8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 lab'!$AH$8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circle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81:$AL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 lab'!$AH$8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82:$AL$8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. lab'!$AH$8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0a2d3"/>
            </a:solidFill>
            <a:ln w="19080">
              <a:solidFill>
                <a:srgbClr val="90a2d3"/>
              </a:solidFill>
              <a:round/>
            </a:ln>
          </c:spPr>
          <c:marker>
            <c:symbol val="circle"/>
            <c:size val="5"/>
            <c:spPr>
              <a:solidFill>
                <a:srgbClr val="90a2d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83:$AL$8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. lab'!$AH$8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circ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84:$AL$8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. lab'!$AH$8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circle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85:$AL$8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. lab'!$AH$8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circle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I$28:$AL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I$86:$AL$8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0361"/>
        <c:axId val="63350769"/>
      </c:lineChart>
      <c:catAx>
        <c:axId val="699036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350769"/>
        <c:crosses val="autoZero"/>
        <c:auto val="1"/>
        <c:lblAlgn val="ctr"/>
        <c:lblOffset val="100"/>
        <c:noMultiLvlLbl val="0"/>
      </c:catAx>
      <c:valAx>
        <c:axId val="6335076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903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มูลค่าการส่ง Lab นอก 1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4. lab'!$AA$7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circl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77:$AE$7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 lab'!$AA$7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circl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78:$AE$7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 lab'!$AA$7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circ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79:$AE$7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 lab'!$AA$8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circle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80:$AE$8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. lab'!$AA$8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circle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81:$AE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 lab'!$AA$8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82:$AE$8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. lab'!$AA$8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0a2d3"/>
            </a:solidFill>
            <a:ln w="19080">
              <a:solidFill>
                <a:srgbClr val="90a2d3"/>
              </a:solidFill>
              <a:round/>
            </a:ln>
          </c:spPr>
          <c:marker>
            <c:symbol val="circle"/>
            <c:size val="5"/>
            <c:spPr>
              <a:solidFill>
                <a:srgbClr val="90a2d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83:$AE$8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. lab'!$AA$8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circ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84:$AE$8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. lab'!$AA$8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circle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85:$AE$8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. lab'!$AA$8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circle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lab'!$AB$28:$AE$28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4. lab'!$AB$86:$AE$8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74134"/>
        <c:axId val="46031259"/>
      </c:lineChart>
      <c:catAx>
        <c:axId val="558741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031259"/>
        <c:crosses val="autoZero"/>
        <c:auto val="1"/>
        <c:lblAlgn val="ctr"/>
        <c:lblOffset val="100"/>
        <c:noMultiLvlLbl val="0"/>
      </c:catAx>
      <c:valAx>
        <c:axId val="4603125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มูลค่า(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8741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มูลค่าการใช้ เวชภัณฑ์มิใช่ยา เฉลี่ยต่อเดือน 2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8206332009149"/>
          <c:y val="0.0894548348587346"/>
          <c:w val="0.910918502467798"/>
          <c:h val="0.557739753282929"/>
        </c:manualLayout>
      </c:layout>
      <c:lineChart>
        <c:grouping val="standard"/>
        <c:varyColors val="0"/>
        <c:ser>
          <c:idx val="0"/>
          <c:order val="0"/>
          <c:tx>
            <c:strRef>
              <c:f>'5. เวชภัณฑ์มิใช่ยา'!$AL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M$5:$AP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เวชภัณฑ์มิใช่ยา'!$AL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M$6:$AP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เวชภัณฑ์มิใช่ยา'!$AL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M$7:$AP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เวชภัณฑ์มิใช่ยา'!$AL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M$8:$AP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. เวชภัณฑ์มิใช่ยา'!$AL$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M$9:$AP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. เวชภัณฑ์มิใช่ยา'!$AL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M$10:$AP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5. เวชภัณฑ์มิใช่ยา'!$AL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M$11:$AP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5. เวชภัณฑ์มิใช่ยา'!$AL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M$12:$AP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5. เวชภัณฑ์มิใช่ยา'!$AL$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M$13:$AP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5. เวชภัณฑ์มิใช่ยา'!$AL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M$4:$AP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M$14:$AP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48983"/>
        <c:axId val="41699852"/>
      </c:lineChart>
      <c:catAx>
        <c:axId val="561489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699852"/>
        <c:crosses val="autoZero"/>
        <c:auto val="1"/>
        <c:lblAlgn val="ctr"/>
        <c:lblOffset val="100"/>
        <c:noMultiLvlLbl val="0"/>
      </c:catAx>
      <c:valAx>
        <c:axId val="4169985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148983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35036925694729"/>
          <c:y val="0.713864392987441"/>
          <c:w val="0.939983876059802"/>
          <c:h val="0.270563768009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10 อันดับโรค OPD ต่อเดือน ปีงบประมาณ 65-6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38885486834"/>
          <c:y val="0.124529270797672"/>
          <c:w val="0.833588487446418"/>
          <c:h val="0.548099965765149"/>
        </c:manualLayout>
      </c:layout>
      <c:lineChart>
        <c:grouping val="standard"/>
        <c:varyColors val="0"/>
        <c:ser>
          <c:idx val="0"/>
          <c:order val="0"/>
          <c:tx>
            <c:strRef>
              <c:f>'1. ข้อมูลทั่วไป รพ.'!$P$6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60:$T$6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 ข้อมูลทั่วไป รพ.'!$P$6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61:$T$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 ข้อมูลทั่วไป รพ.'!$P$6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62:$T$6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 ข้อมูลทั่วไป รพ.'!$P$6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63:$T$6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 ข้อมูลทั่วไป รพ.'!$P$6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64:$T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. ข้อมูลทั่วไป รพ.'!$P$6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65:$T$6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. ข้อมูลทั่วไป รพ.'!$P$6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66:$T$6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. ข้อมูลทั่วไป รพ.'!$P$6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67:$T$6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. ข้อมูลทั่วไป รพ.'!$P$6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68:$T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. ข้อมูลทั่วไป รพ.'!$P$6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Q$59:$T$5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Q$69:$T$6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58882"/>
        <c:axId val="59441586"/>
      </c:lineChart>
      <c:catAx>
        <c:axId val="697588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441586"/>
        <c:crosses val="autoZero"/>
        <c:auto val="1"/>
        <c:lblAlgn val="ctr"/>
        <c:lblOffset val="100"/>
        <c:noMultiLvlLbl val="0"/>
      </c:catAx>
      <c:valAx>
        <c:axId val="5944158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ครั้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75888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217690831476576"/>
          <c:y val="0.747968906024138"/>
          <c:w val="0.981712507302837"/>
          <c:h val="0.24299214750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มูลค่าการใช้ เวชภัณฑ์มิใช่ยา 2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8664487508756"/>
          <c:y val="0.0888976689055709"/>
          <c:w val="0.896848003735699"/>
          <c:h val="0.551797708415646"/>
        </c:manualLayout>
      </c:layout>
      <c:lineChart>
        <c:grouping val="standard"/>
        <c:varyColors val="0"/>
        <c:ser>
          <c:idx val="0"/>
          <c:order val="0"/>
          <c:tx>
            <c:strRef>
              <c:f>'5. เวชภัณฑ์มิใช่ยา'!$AE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F$5:$AI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เวชภัณฑ์มิใช่ยา'!$AE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F$6:$AI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เวชภัณฑ์มิใช่ยา'!$AE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F$7:$AI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เวชภัณฑ์มิใช่ยา'!$AE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F$8:$AI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. เวชภัณฑ์มิใช่ยา'!$AE$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F$9:$AI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. เวชภัณฑ์มิใช่ยา'!$AE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F$10:$AI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5. เวชภัณฑ์มิใช่ยา'!$AE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F$11:$AI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5. เวชภัณฑ์มิใช่ยา'!$AE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F$12:$AI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5. เวชภัณฑ์มิใช่ยา'!$AE$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F$13:$AI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5. เวชภัณฑ์มิใช่ยา'!$AE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F$4:$AI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F$14:$AI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49107"/>
        <c:axId val="87453422"/>
      </c:lineChart>
      <c:catAx>
        <c:axId val="673491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453422"/>
        <c:crosses val="autoZero"/>
        <c:auto val="1"/>
        <c:lblAlgn val="ctr"/>
        <c:lblOffset val="100"/>
        <c:noMultiLvlLbl val="0"/>
      </c:catAx>
      <c:valAx>
        <c:axId val="8745342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349107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13428269689114"/>
          <c:y val="0.689960203313704"/>
          <c:w val="0.95480777667628"/>
          <c:h val="0.29457018746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000" spc="-1" strike="noStrike">
                <a:solidFill>
                  <a:srgbClr val="595959"/>
                </a:solidFill>
                <a:latin typeface="Calibri"/>
              </a:rPr>
              <a:t>ปริมาณการใช้เวชภัณฑ์มิใช่ยา ต่อเดือน ของมูลค่าการใช้ 2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. เวชภัณฑ์มิใช่ยา'!$AZ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BA$5:$BD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เวชภัณฑ์มิใช่ยา'!$AZ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BA$6:$BD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เวชภัณฑ์มิใช่ยา'!$AZ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BA$7:$BD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เวชภัณฑ์มิใช่ยา'!$AZ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BA$8:$BD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. เวชภัณฑ์มิใช่ยา'!$AZ$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BA$9:$BD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. เวชภัณฑ์มิใช่ยา'!$AZ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BA$10:$BD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5. เวชภัณฑ์มิใช่ยา'!$AZ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BA$11:$BD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5. เวชภัณฑ์มิใช่ยา'!$AZ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BA$12:$BD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5. เวชภัณฑ์มิใช่ยา'!$AZ$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BA$13:$BD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5. เวชภัณฑ์มิใช่ยา'!$AZ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BA$4:$BD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BA$14:$BD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31520"/>
        <c:axId val="83128381"/>
      </c:lineChart>
      <c:catAx>
        <c:axId val="1583152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128381"/>
        <c:crosses val="autoZero"/>
        <c:auto val="1"/>
        <c:lblAlgn val="ctr"/>
        <c:lblOffset val="100"/>
        <c:noMultiLvlLbl val="0"/>
      </c:catAx>
      <c:valAx>
        <c:axId val="8312838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หน่ว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8315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sz="1200" spc="-1" strike="noStrike">
                <a:solidFill>
                  <a:srgbClr val="595959"/>
                </a:solidFill>
                <a:latin typeface="Calibri"/>
              </a:rPr>
              <a:t>ปริมาณการใช้เวชภัณฑ์มิใช่ยา ของมูลค่าการใช้ 20 รายการแร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97050975987"/>
          <c:y val="0.0890383854372774"/>
          <c:w val="0.82972897065019"/>
          <c:h val="0.582113177681045"/>
        </c:manualLayout>
      </c:layout>
      <c:lineChart>
        <c:grouping val="standard"/>
        <c:varyColors val="0"/>
        <c:ser>
          <c:idx val="0"/>
          <c:order val="0"/>
          <c:tx>
            <c:strRef>
              <c:f>'5. เวชภัณฑ์มิใช่ยา'!$A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circl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T$5:$AW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เวชภัณฑ์มิใช่ยา'!$AS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circl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T$6:$AW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เวชภัณฑ์มิใช่ยา'!$AS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circ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T$7:$AW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เวชภัณฑ์มิใช่ยา'!$AS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circle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T$8:$AW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. เวชภัณฑ์มิใช่ยา'!$AS$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circle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T$9:$AW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. เวชภัณฑ์มิใช่ยา'!$AS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T$10:$AW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5. เวชภัณฑ์มิใช่ยา'!$AS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0a2d3"/>
            </a:solidFill>
            <a:ln w="19080">
              <a:solidFill>
                <a:srgbClr val="90a2d3"/>
              </a:solidFill>
              <a:round/>
            </a:ln>
          </c:spPr>
          <c:marker>
            <c:symbol val="circle"/>
            <c:size val="5"/>
            <c:spPr>
              <a:solidFill>
                <a:srgbClr val="90a2d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T$11:$AW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5. เวชภัณฑ์มิใช่ยา'!$AS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circ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T$12:$AW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5. เวชภัณฑ์มิใช่ยา'!$AS$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circle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T$13:$AW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5. เวชภัณฑ์มิใช่ยา'!$AS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circle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เวชภัณฑ์มิใช่ยา'!$AT$4:$AW$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5. เวชภัณฑ์มิใช่ยา'!$AT$14:$AW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79874"/>
        <c:axId val="59028057"/>
      </c:lineChart>
      <c:catAx>
        <c:axId val="567798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028057"/>
        <c:crosses val="autoZero"/>
        <c:auto val="1"/>
        <c:lblAlgn val="ctr"/>
        <c:lblOffset val="100"/>
        <c:noMultiLvlLbl val="0"/>
      </c:catAx>
      <c:valAx>
        <c:axId val="5902805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หน่ว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77987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261469766314401"/>
          <c:y val="0.720490523588002"/>
          <c:w val="0.9582010326956"/>
          <c:h val="0.264017203335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10 อันดับโรค IPD ต่อเดือน ปีงบประมาณ 65-6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680564895763"/>
          <c:y val="0.173007712082262"/>
          <c:w val="0.849831876260928"/>
          <c:h val="0.49305912596401"/>
        </c:manualLayout>
      </c:layout>
      <c:lineChart>
        <c:grouping val="standard"/>
        <c:varyColors val="0"/>
        <c:ser>
          <c:idx val="0"/>
          <c:order val="0"/>
          <c:tx>
            <c:strRef>
              <c:f>'1. ข้อมูลทั่วไป รพ.'!$W$8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84:$AA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85:$AA$8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 ข้อมูลทั่วไป รพ.'!$W$8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84:$AA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86:$AA$8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 ข้อมูลทั่วไป รพ.'!$W$8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84:$AA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87:$AA$8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 ข้อมูลทั่วไป รพ.'!$W$8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84:$AA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88:$AA$8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 ข้อมูลทั่วไป รพ.'!$W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84:$AA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89:$AA$8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. ข้อมูลทั่วไป รพ.'!$W$9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84:$AA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90:$AA$9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. ข้อมูลทั่วไป รพ.'!$W$9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84:$AA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91:$AA$9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. ข้อมูลทั่วไป รพ.'!$W$9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84:$AA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92:$AA$9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. ข้อมูลทั่วไป รพ.'!$W$9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84:$AA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93:$AA$9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. ข้อมูลทั่วไป รพ.'!$W$9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84:$AA$84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94:$AA$9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49914"/>
        <c:axId val="93466202"/>
      </c:lineChart>
      <c:catAx>
        <c:axId val="809499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466202"/>
        <c:crosses val="autoZero"/>
        <c:auto val="1"/>
        <c:lblAlgn val="ctr"/>
        <c:lblOffset val="100"/>
        <c:noMultiLvlLbl val="0"/>
      </c:catAx>
      <c:valAx>
        <c:axId val="9346620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ครั้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9499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200" spc="-1" strike="noStrike">
                <a:solidFill>
                  <a:srgbClr val="595959"/>
                </a:solidFill>
                <a:latin typeface="Calibri"/>
              </a:rPr>
              <a:t>10 อันดับโรค ส่งต่อ ต่อเดือน OPD ปีงบประมาณ 65-68</a:t>
            </a:r>
          </a:p>
        </c:rich>
      </c:tx>
      <c:layout>
        <c:manualLayout>
          <c:xMode val="edge"/>
          <c:yMode val="edge"/>
          <c:x val="0.128312089609888"/>
          <c:y val="0.0192506562723729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. ข้อมูลทั่วไป รพ.'!$W$1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09:$AA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110:$AA$1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 ข้อมูลทั่วไป รพ.'!$W$1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09:$AA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111:$AA$1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 ข้อมูลทั่วไป รพ.'!$W$1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09:$AA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112:$AA$1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. ข้อมูลทั่วไป รพ.'!$W$11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09:$AA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113:$AA$1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. ข้อมูลทั่วไป รพ.'!$W$1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09:$AA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114:$AA$1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. ข้อมูลทั่วไป รพ.'!$W$11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09:$AA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115:$AA$1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. ข้อมูลทั่วไป รพ.'!$W$1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264478"/>
            </a:solidFill>
            <a:ln cap="rnd" w="28440">
              <a:solidFill>
                <a:srgbClr val="264478"/>
              </a:solidFill>
              <a:round/>
            </a:ln>
          </c:spPr>
          <c:marker>
            <c:symbol val="circle"/>
            <c:size val="5"/>
            <c:spPr>
              <a:solidFill>
                <a:srgbClr val="26447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09:$AA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116:$AA$1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. ข้อมูลทั่วไป รพ.'!$W$11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e480e"/>
            </a:solidFill>
            <a:ln cap="rnd" w="28440">
              <a:solidFill>
                <a:srgbClr val="9e480e"/>
              </a:solidFill>
              <a:round/>
            </a:ln>
          </c:spPr>
          <c:marker>
            <c:symbol val="circle"/>
            <c:size val="5"/>
            <c:spPr>
              <a:solidFill>
                <a:srgbClr val="9e480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09:$AA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117:$AA$1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. ข้อมูลทั่วไป รพ.'!$W$11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36363"/>
            </a:solidFill>
            <a:ln cap="rnd" w="28440">
              <a:solidFill>
                <a:srgbClr val="636363"/>
              </a:solidFill>
              <a:round/>
            </a:ln>
          </c:spPr>
          <c:marker>
            <c:symbol val="circle"/>
            <c:size val="5"/>
            <c:spPr>
              <a:solidFill>
                <a:srgbClr val="63636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09:$AA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118:$AA$1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. ข้อมูลทั่วไป รพ.'!$W$11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7300"/>
            </a:solidFill>
            <a:ln cap="rnd" w="28440">
              <a:solidFill>
                <a:srgbClr val="997300"/>
              </a:solidFill>
              <a:round/>
            </a:ln>
          </c:spPr>
          <c:marker>
            <c:symbol val="circle"/>
            <c:size val="5"/>
            <c:spPr>
              <a:solidFill>
                <a:srgbClr val="9973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ข้อมูลทั่วไป รพ.'!$X$109:$AA$109</c:f>
              <c:strCache>
                <c:ptCount val="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พฤษภาคม_2568</c:v>
                </c:pt>
              </c:strCache>
            </c:strRef>
          </c:cat>
          <c:val>
            <c:numRef>
              <c:f>'1. ข้อมูลทั่วไป รพ.'!$X$119:$AA$11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22140"/>
        <c:axId val="97414620"/>
      </c:lineChart>
      <c:catAx>
        <c:axId val="797221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414620"/>
        <c:crosses val="autoZero"/>
        <c:auto val="1"/>
        <c:lblAlgn val="ctr"/>
        <c:lblOffset val="100"/>
        <c:noMultiLvlLbl val="0"/>
      </c:catAx>
      <c:valAx>
        <c:axId val="9741462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Calibri"/>
                  </a:rPr>
                  <a:t>ครั้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7221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<Relationship Id="rId11" Type="http://schemas.openxmlformats.org/officeDocument/2006/relationships/chart" Target="../charts/chart21.xml"/><Relationship Id="rId12" Type="http://schemas.openxmlformats.org/officeDocument/2006/relationships/chart" Target="../charts/chart22.xml"/><Relationship Id="rId13" Type="http://schemas.openxmlformats.org/officeDocument/2006/relationships/chart" Target="../charts/chart23.xml"/><Relationship Id="rId14" Type="http://schemas.openxmlformats.org/officeDocument/2006/relationships/chart" Target="../charts/chart24.xml"/><Relationship Id="rId15" Type="http://schemas.openxmlformats.org/officeDocument/2006/relationships/chart" Target="../charts/chart25.xml"/><Relationship Id="rId16" Type="http://schemas.openxmlformats.org/officeDocument/2006/relationships/chart" Target="../charts/chart26.xml"/><Relationship Id="rId17" Type="http://schemas.openxmlformats.org/officeDocument/2006/relationships/chart" Target="../charts/chart27.xml"/><Relationship Id="rId18" Type="http://schemas.openxmlformats.org/officeDocument/2006/relationships/chart" Target="../charts/chart28.xml"/><Relationship Id="rId19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<Relationship Id="rId10" Type="http://schemas.openxmlformats.org/officeDocument/2006/relationships/chart" Target="../charts/chart39.xml"/><Relationship Id="rId11" Type="http://schemas.openxmlformats.org/officeDocument/2006/relationships/chart" Target="../charts/chart40.xml"/><Relationship Id="rId12" Type="http://schemas.openxmlformats.org/officeDocument/2006/relationships/chart" Target="../charts/chart41.xml"/><Relationship Id="rId13" Type="http://schemas.openxmlformats.org/officeDocument/2006/relationships/chart" Target="../charts/chart42.xml"/><Relationship Id="rId14" Type="http://schemas.openxmlformats.org/officeDocument/2006/relationships/chart" Target="../charts/chart43.xml"/><Relationship Id="rId15" Type="http://schemas.openxmlformats.org/officeDocument/2006/relationships/chart" Target="../charts/chart44.xml"/><Relationship Id="rId16" Type="http://schemas.openxmlformats.org/officeDocument/2006/relationships/chart" Target="../charts/chart45.xml"/><Relationship Id="rId17" Type="http://schemas.openxmlformats.org/officeDocument/2006/relationships/chart" Target="../charts/chart46.xml"/><Relationship Id="rId18" Type="http://schemas.openxmlformats.org/officeDocument/2006/relationships/chart" Target="../charts/chart47.xml"/><Relationship Id="rId19" Type="http://schemas.openxmlformats.org/officeDocument/2006/relationships/chart" Target="../charts/chart48.xml"/><Relationship Id="rId20" Type="http://schemas.openxmlformats.org/officeDocument/2006/relationships/chart" Target="../charts/chart49.xml"/><Relationship Id="rId21" Type="http://schemas.openxmlformats.org/officeDocument/2006/relationships/chart" Target="../charts/chart50.xml"/><Relationship Id="rId22" Type="http://schemas.openxmlformats.org/officeDocument/2006/relationships/chart" Target="../charts/chart51.xml"/><Relationship Id="rId23" Type="http://schemas.openxmlformats.org/officeDocument/2006/relationships/chart" Target="../charts/chart52.xml"/><Relationship Id="rId24" Type="http://schemas.openxmlformats.org/officeDocument/2006/relationships/chart" Target="../charts/chart53.xml"/><Relationship Id="rId25" Type="http://schemas.openxmlformats.org/officeDocument/2006/relationships/chart" Target="../charts/chart54.xml"/><Relationship Id="rId26" Type="http://schemas.openxmlformats.org/officeDocument/2006/relationships/chart" Target="../charts/chart55.xml"/><Relationship Id="rId27" Type="http://schemas.openxmlformats.org/officeDocument/2006/relationships/chart" Target="../charts/chart56.xml"/><Relationship Id="rId28" Type="http://schemas.openxmlformats.org/officeDocument/2006/relationships/chart" Target="../charts/chart57.xml"/><Relationship Id="rId29" Type="http://schemas.openxmlformats.org/officeDocument/2006/relationships/chart" Target="../charts/chart58.xml"/><Relationship Id="rId30" Type="http://schemas.openxmlformats.org/officeDocument/2006/relationships/chart" Target="../charts/chart59.xml"/><Relationship Id="rId31" Type="http://schemas.openxmlformats.org/officeDocument/2006/relationships/chart" Target="../charts/chart6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chart" Target="../charts/chart71.xml"/><Relationship Id="rId4" Type="http://schemas.openxmlformats.org/officeDocument/2006/relationships/chart" Target="../charts/chart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55</xdr:row>
      <xdr:rowOff>33480</xdr:rowOff>
    </xdr:from>
    <xdr:to>
      <xdr:col>5</xdr:col>
      <xdr:colOff>380520</xdr:colOff>
      <xdr:row>171</xdr:row>
      <xdr:rowOff>22680</xdr:rowOff>
    </xdr:to>
    <xdr:graphicFrame>
      <xdr:nvGraphicFramePr>
        <xdr:cNvPr id="0" name="แผนภูมิ 1"/>
        <xdr:cNvGraphicFramePr/>
      </xdr:nvGraphicFramePr>
      <xdr:xfrm>
        <a:off x="124200" y="43010280"/>
        <a:ext cx="5198040" cy="440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31960</xdr:colOff>
      <xdr:row>155</xdr:row>
      <xdr:rowOff>21240</xdr:rowOff>
    </xdr:from>
    <xdr:to>
      <xdr:col>11</xdr:col>
      <xdr:colOff>123120</xdr:colOff>
      <xdr:row>171</xdr:row>
      <xdr:rowOff>57240</xdr:rowOff>
    </xdr:to>
    <xdr:graphicFrame>
      <xdr:nvGraphicFramePr>
        <xdr:cNvPr id="1" name="แผนภูมิ 2"/>
        <xdr:cNvGraphicFramePr/>
      </xdr:nvGraphicFramePr>
      <xdr:xfrm>
        <a:off x="5773680" y="42998040"/>
        <a:ext cx="4693680" cy="44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2640</xdr:colOff>
      <xdr:row>172</xdr:row>
      <xdr:rowOff>171000</xdr:rowOff>
    </xdr:from>
    <xdr:to>
      <xdr:col>5</xdr:col>
      <xdr:colOff>384840</xdr:colOff>
      <xdr:row>188</xdr:row>
      <xdr:rowOff>118800</xdr:rowOff>
    </xdr:to>
    <xdr:graphicFrame>
      <xdr:nvGraphicFramePr>
        <xdr:cNvPr id="2" name="แผนภูมิ 4"/>
        <xdr:cNvGraphicFramePr/>
      </xdr:nvGraphicFramePr>
      <xdr:xfrm>
        <a:off x="152640" y="47843640"/>
        <a:ext cx="5173920" cy="43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64600</xdr:colOff>
      <xdr:row>172</xdr:row>
      <xdr:rowOff>266760</xdr:rowOff>
    </xdr:from>
    <xdr:to>
      <xdr:col>16</xdr:col>
      <xdr:colOff>629640</xdr:colOff>
      <xdr:row>188</xdr:row>
      <xdr:rowOff>62640</xdr:rowOff>
    </xdr:to>
    <xdr:graphicFrame>
      <xdr:nvGraphicFramePr>
        <xdr:cNvPr id="3" name="แผนภูมิ 6"/>
        <xdr:cNvGraphicFramePr/>
      </xdr:nvGraphicFramePr>
      <xdr:xfrm>
        <a:off x="10608840" y="47939400"/>
        <a:ext cx="5126760" cy="42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5880</xdr:colOff>
      <xdr:row>190</xdr:row>
      <xdr:rowOff>152280</xdr:rowOff>
    </xdr:from>
    <xdr:to>
      <xdr:col>5</xdr:col>
      <xdr:colOff>415440</xdr:colOff>
      <xdr:row>207</xdr:row>
      <xdr:rowOff>84960</xdr:rowOff>
    </xdr:to>
    <xdr:graphicFrame>
      <xdr:nvGraphicFramePr>
        <xdr:cNvPr id="4" name="แผนภูมิ 7"/>
        <xdr:cNvGraphicFramePr/>
      </xdr:nvGraphicFramePr>
      <xdr:xfrm>
        <a:off x="155880" y="52796880"/>
        <a:ext cx="520128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395640</xdr:colOff>
      <xdr:row>191</xdr:row>
      <xdr:rowOff>19440</xdr:rowOff>
    </xdr:from>
    <xdr:to>
      <xdr:col>16</xdr:col>
      <xdr:colOff>777600</xdr:colOff>
      <xdr:row>207</xdr:row>
      <xdr:rowOff>125280</xdr:rowOff>
    </xdr:to>
    <xdr:graphicFrame>
      <xdr:nvGraphicFramePr>
        <xdr:cNvPr id="5" name="แผนภูมิ 8"/>
        <xdr:cNvGraphicFramePr/>
      </xdr:nvGraphicFramePr>
      <xdr:xfrm>
        <a:off x="10739880" y="52940520"/>
        <a:ext cx="5143680" cy="45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823320</xdr:colOff>
      <xdr:row>173</xdr:row>
      <xdr:rowOff>41400</xdr:rowOff>
    </xdr:from>
    <xdr:to>
      <xdr:col>11</xdr:col>
      <xdr:colOff>123480</xdr:colOff>
      <xdr:row>188</xdr:row>
      <xdr:rowOff>103680</xdr:rowOff>
    </xdr:to>
    <xdr:graphicFrame>
      <xdr:nvGraphicFramePr>
        <xdr:cNvPr id="6" name="แผนภูมิ 9"/>
        <xdr:cNvGraphicFramePr/>
      </xdr:nvGraphicFramePr>
      <xdr:xfrm>
        <a:off x="5765040" y="47990160"/>
        <a:ext cx="4702680" cy="42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720</xdr:colOff>
      <xdr:row>173</xdr:row>
      <xdr:rowOff>11880</xdr:rowOff>
    </xdr:from>
    <xdr:to>
      <xdr:col>22</xdr:col>
      <xdr:colOff>1912320</xdr:colOff>
      <xdr:row>188</xdr:row>
      <xdr:rowOff>69120</xdr:rowOff>
    </xdr:to>
    <xdr:graphicFrame>
      <xdr:nvGraphicFramePr>
        <xdr:cNvPr id="7" name="แผนภูมิ 12"/>
        <xdr:cNvGraphicFramePr/>
      </xdr:nvGraphicFramePr>
      <xdr:xfrm>
        <a:off x="16007040" y="47960640"/>
        <a:ext cx="535284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853560</xdr:colOff>
      <xdr:row>191</xdr:row>
      <xdr:rowOff>27360</xdr:rowOff>
    </xdr:from>
    <xdr:to>
      <xdr:col>11</xdr:col>
      <xdr:colOff>110880</xdr:colOff>
      <xdr:row>207</xdr:row>
      <xdr:rowOff>133200</xdr:rowOff>
    </xdr:to>
    <xdr:graphicFrame>
      <xdr:nvGraphicFramePr>
        <xdr:cNvPr id="8" name="แผนภูมิ 14"/>
        <xdr:cNvGraphicFramePr/>
      </xdr:nvGraphicFramePr>
      <xdr:xfrm>
        <a:off x="5795280" y="52948440"/>
        <a:ext cx="4659840" cy="45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29880</xdr:colOff>
      <xdr:row>191</xdr:row>
      <xdr:rowOff>84240</xdr:rowOff>
    </xdr:from>
    <xdr:to>
      <xdr:col>22</xdr:col>
      <xdr:colOff>397800</xdr:colOff>
      <xdr:row>208</xdr:row>
      <xdr:rowOff>12960</xdr:rowOff>
    </xdr:to>
    <xdr:graphicFrame>
      <xdr:nvGraphicFramePr>
        <xdr:cNvPr id="9" name="แผนภูมิ 16"/>
        <xdr:cNvGraphicFramePr/>
      </xdr:nvGraphicFramePr>
      <xdr:xfrm>
        <a:off x="16036200" y="53005320"/>
        <a:ext cx="3809160" cy="46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80</xdr:colOff>
      <xdr:row>39</xdr:row>
      <xdr:rowOff>129960</xdr:rowOff>
    </xdr:from>
    <xdr:to>
      <xdr:col>10</xdr:col>
      <xdr:colOff>516600</xdr:colOff>
      <xdr:row>54</xdr:row>
      <xdr:rowOff>183240</xdr:rowOff>
    </xdr:to>
    <xdr:graphicFrame>
      <xdr:nvGraphicFramePr>
        <xdr:cNvPr id="10" name="แผนภูมิ 2"/>
        <xdr:cNvGraphicFramePr/>
      </xdr:nvGraphicFramePr>
      <xdr:xfrm>
        <a:off x="3633120" y="10902600"/>
        <a:ext cx="9025920" cy="419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76200</xdr:colOff>
      <xdr:row>39</xdr:row>
      <xdr:rowOff>185760</xdr:rowOff>
    </xdr:from>
    <xdr:to>
      <xdr:col>27</xdr:col>
      <xdr:colOff>847080</xdr:colOff>
      <xdr:row>54</xdr:row>
      <xdr:rowOff>239040</xdr:rowOff>
    </xdr:to>
    <xdr:graphicFrame>
      <xdr:nvGraphicFramePr>
        <xdr:cNvPr id="11" name="แผนภูมิ 4"/>
        <xdr:cNvGraphicFramePr/>
      </xdr:nvGraphicFramePr>
      <xdr:xfrm>
        <a:off x="22310280" y="10958400"/>
        <a:ext cx="9573120" cy="419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243360</xdr:colOff>
      <xdr:row>39</xdr:row>
      <xdr:rowOff>210960</xdr:rowOff>
    </xdr:from>
    <xdr:to>
      <xdr:col>50</xdr:col>
      <xdr:colOff>727200</xdr:colOff>
      <xdr:row>54</xdr:row>
      <xdr:rowOff>264240</xdr:rowOff>
    </xdr:to>
    <xdr:graphicFrame>
      <xdr:nvGraphicFramePr>
        <xdr:cNvPr id="12" name="แผนภูมิ 5"/>
        <xdr:cNvGraphicFramePr/>
      </xdr:nvGraphicFramePr>
      <xdr:xfrm>
        <a:off x="41980680" y="10983600"/>
        <a:ext cx="10244520" cy="419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24960</xdr:colOff>
      <xdr:row>39</xdr:row>
      <xdr:rowOff>168840</xdr:rowOff>
    </xdr:from>
    <xdr:to>
      <xdr:col>19</xdr:col>
      <xdr:colOff>102240</xdr:colOff>
      <xdr:row>54</xdr:row>
      <xdr:rowOff>206640</xdr:rowOff>
    </xdr:to>
    <xdr:graphicFrame>
      <xdr:nvGraphicFramePr>
        <xdr:cNvPr id="13" name="แผนภูมิ 6"/>
        <xdr:cNvGraphicFramePr/>
      </xdr:nvGraphicFramePr>
      <xdr:xfrm>
        <a:off x="12767400" y="10941480"/>
        <a:ext cx="9268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15200</xdr:colOff>
      <xdr:row>55</xdr:row>
      <xdr:rowOff>95760</xdr:rowOff>
    </xdr:from>
    <xdr:to>
      <xdr:col>10</xdr:col>
      <xdr:colOff>450000</xdr:colOff>
      <xdr:row>70</xdr:row>
      <xdr:rowOff>142920</xdr:rowOff>
    </xdr:to>
    <xdr:graphicFrame>
      <xdr:nvGraphicFramePr>
        <xdr:cNvPr id="14" name="แผนภูมิ 7"/>
        <xdr:cNvGraphicFramePr/>
      </xdr:nvGraphicFramePr>
      <xdr:xfrm>
        <a:off x="3635640" y="15288120"/>
        <a:ext cx="895680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00840</xdr:colOff>
      <xdr:row>55</xdr:row>
      <xdr:rowOff>101880</xdr:rowOff>
    </xdr:from>
    <xdr:to>
      <xdr:col>19</xdr:col>
      <xdr:colOff>86040</xdr:colOff>
      <xdr:row>70</xdr:row>
      <xdr:rowOff>120600</xdr:rowOff>
    </xdr:to>
    <xdr:graphicFrame>
      <xdr:nvGraphicFramePr>
        <xdr:cNvPr id="15" name="แผนภูมิ 8"/>
        <xdr:cNvGraphicFramePr/>
      </xdr:nvGraphicFramePr>
      <xdr:xfrm>
        <a:off x="12743280" y="15294240"/>
        <a:ext cx="927684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146520</xdr:colOff>
      <xdr:row>55</xdr:row>
      <xdr:rowOff>129240</xdr:rowOff>
    </xdr:from>
    <xdr:to>
      <xdr:col>38</xdr:col>
      <xdr:colOff>605880</xdr:colOff>
      <xdr:row>70</xdr:row>
      <xdr:rowOff>172800</xdr:rowOff>
    </xdr:to>
    <xdr:graphicFrame>
      <xdr:nvGraphicFramePr>
        <xdr:cNvPr id="16" name="แผนภูมิ 10"/>
        <xdr:cNvGraphicFramePr/>
      </xdr:nvGraphicFramePr>
      <xdr:xfrm>
        <a:off x="32092560" y="15321600"/>
        <a:ext cx="9380520" cy="41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0</xdr:col>
      <xdr:colOff>18720</xdr:colOff>
      <xdr:row>55</xdr:row>
      <xdr:rowOff>64440</xdr:rowOff>
    </xdr:from>
    <xdr:to>
      <xdr:col>81</xdr:col>
      <xdr:colOff>43920</xdr:colOff>
      <xdr:row>70</xdr:row>
      <xdr:rowOff>118440</xdr:rowOff>
    </xdr:to>
    <xdr:graphicFrame>
      <xdr:nvGraphicFramePr>
        <xdr:cNvPr id="17" name="แผนภูมิ 11"/>
        <xdr:cNvGraphicFramePr/>
      </xdr:nvGraphicFramePr>
      <xdr:xfrm>
        <a:off x="71365320" y="15256800"/>
        <a:ext cx="10179000" cy="419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321120</xdr:colOff>
      <xdr:row>55</xdr:row>
      <xdr:rowOff>91800</xdr:rowOff>
    </xdr:from>
    <xdr:to>
      <xdr:col>27</xdr:col>
      <xdr:colOff>774720</xdr:colOff>
      <xdr:row>70</xdr:row>
      <xdr:rowOff>228960</xdr:rowOff>
    </xdr:to>
    <xdr:graphicFrame>
      <xdr:nvGraphicFramePr>
        <xdr:cNvPr id="18" name="แผนภูมิ 12"/>
        <xdr:cNvGraphicFramePr/>
      </xdr:nvGraphicFramePr>
      <xdr:xfrm>
        <a:off x="22255200" y="15284160"/>
        <a:ext cx="9555840" cy="428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1</xdr:col>
      <xdr:colOff>124560</xdr:colOff>
      <xdr:row>55</xdr:row>
      <xdr:rowOff>140400</xdr:rowOff>
    </xdr:from>
    <xdr:to>
      <xdr:col>69</xdr:col>
      <xdr:colOff>465120</xdr:colOff>
      <xdr:row>71</xdr:row>
      <xdr:rowOff>33480</xdr:rowOff>
    </xdr:to>
    <xdr:graphicFrame>
      <xdr:nvGraphicFramePr>
        <xdr:cNvPr id="19" name="แผนภูมิ 13"/>
        <xdr:cNvGraphicFramePr/>
      </xdr:nvGraphicFramePr>
      <xdr:xfrm>
        <a:off x="62407440" y="15332760"/>
        <a:ext cx="842400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93600</xdr:colOff>
      <xdr:row>71</xdr:row>
      <xdr:rowOff>38160</xdr:rowOff>
    </xdr:from>
    <xdr:to>
      <xdr:col>10</xdr:col>
      <xdr:colOff>432720</xdr:colOff>
      <xdr:row>87</xdr:row>
      <xdr:rowOff>34920</xdr:rowOff>
    </xdr:to>
    <xdr:graphicFrame>
      <xdr:nvGraphicFramePr>
        <xdr:cNvPr id="20" name="แผนภูมิ 14"/>
        <xdr:cNvGraphicFramePr/>
      </xdr:nvGraphicFramePr>
      <xdr:xfrm>
        <a:off x="3614040" y="19650240"/>
        <a:ext cx="8961120" cy="44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574920</xdr:colOff>
      <xdr:row>71</xdr:row>
      <xdr:rowOff>6120</xdr:rowOff>
    </xdr:from>
    <xdr:to>
      <xdr:col>19</xdr:col>
      <xdr:colOff>68760</xdr:colOff>
      <xdr:row>87</xdr:row>
      <xdr:rowOff>69840</xdr:rowOff>
    </xdr:to>
    <xdr:graphicFrame>
      <xdr:nvGraphicFramePr>
        <xdr:cNvPr id="21" name="แผนภูมิ 15"/>
        <xdr:cNvGraphicFramePr/>
      </xdr:nvGraphicFramePr>
      <xdr:xfrm>
        <a:off x="12717360" y="19618200"/>
        <a:ext cx="928548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143280</xdr:colOff>
      <xdr:row>71</xdr:row>
      <xdr:rowOff>108360</xdr:rowOff>
    </xdr:from>
    <xdr:to>
      <xdr:col>38</xdr:col>
      <xdr:colOff>588240</xdr:colOff>
      <xdr:row>87</xdr:row>
      <xdr:rowOff>70200</xdr:rowOff>
    </xdr:to>
    <xdr:graphicFrame>
      <xdr:nvGraphicFramePr>
        <xdr:cNvPr id="22" name="แผนภูมิ 16"/>
        <xdr:cNvGraphicFramePr/>
      </xdr:nvGraphicFramePr>
      <xdr:xfrm>
        <a:off x="32089320" y="19720440"/>
        <a:ext cx="936612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9</xdr:col>
      <xdr:colOff>221760</xdr:colOff>
      <xdr:row>71</xdr:row>
      <xdr:rowOff>117360</xdr:rowOff>
    </xdr:from>
    <xdr:to>
      <xdr:col>50</xdr:col>
      <xdr:colOff>865800</xdr:colOff>
      <xdr:row>87</xdr:row>
      <xdr:rowOff>46440</xdr:rowOff>
    </xdr:to>
    <xdr:graphicFrame>
      <xdr:nvGraphicFramePr>
        <xdr:cNvPr id="23" name="แผนภูมิ 17"/>
        <xdr:cNvGraphicFramePr/>
      </xdr:nvGraphicFramePr>
      <xdr:xfrm>
        <a:off x="41959080" y="19729440"/>
        <a:ext cx="1040472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321120</xdr:colOff>
      <xdr:row>71</xdr:row>
      <xdr:rowOff>47160</xdr:rowOff>
    </xdr:from>
    <xdr:to>
      <xdr:col>27</xdr:col>
      <xdr:colOff>700920</xdr:colOff>
      <xdr:row>87</xdr:row>
      <xdr:rowOff>21960</xdr:rowOff>
    </xdr:to>
    <xdr:graphicFrame>
      <xdr:nvGraphicFramePr>
        <xdr:cNvPr id="24" name="แผนภูมิ 18"/>
        <xdr:cNvGraphicFramePr/>
      </xdr:nvGraphicFramePr>
      <xdr:xfrm>
        <a:off x="22255200" y="19659240"/>
        <a:ext cx="9482040" cy="43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9</xdr:col>
      <xdr:colOff>238320</xdr:colOff>
      <xdr:row>55</xdr:row>
      <xdr:rowOff>175320</xdr:rowOff>
    </xdr:from>
    <xdr:to>
      <xdr:col>50</xdr:col>
      <xdr:colOff>813600</xdr:colOff>
      <xdr:row>71</xdr:row>
      <xdr:rowOff>11160</xdr:rowOff>
    </xdr:to>
    <xdr:graphicFrame>
      <xdr:nvGraphicFramePr>
        <xdr:cNvPr id="25" name="แผนภูมิ 1"/>
        <xdr:cNvGraphicFramePr/>
      </xdr:nvGraphicFramePr>
      <xdr:xfrm>
        <a:off x="41975640" y="15367680"/>
        <a:ext cx="10335960" cy="42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8</xdr:col>
      <xdr:colOff>155880</xdr:colOff>
      <xdr:row>39</xdr:row>
      <xdr:rowOff>183240</xdr:rowOff>
    </xdr:from>
    <xdr:to>
      <xdr:col>38</xdr:col>
      <xdr:colOff>605880</xdr:colOff>
      <xdr:row>54</xdr:row>
      <xdr:rowOff>248040</xdr:rowOff>
    </xdr:to>
    <xdr:graphicFrame>
      <xdr:nvGraphicFramePr>
        <xdr:cNvPr id="26" name="แผนภูมิ 3"/>
        <xdr:cNvGraphicFramePr/>
      </xdr:nvGraphicFramePr>
      <xdr:xfrm>
        <a:off x="32101920" y="10955880"/>
        <a:ext cx="9371160" cy="42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1</xdr:col>
      <xdr:colOff>138600</xdr:colOff>
      <xdr:row>55</xdr:row>
      <xdr:rowOff>143640</xdr:rowOff>
    </xdr:from>
    <xdr:to>
      <xdr:col>60</xdr:col>
      <xdr:colOff>779040</xdr:colOff>
      <xdr:row>70</xdr:row>
      <xdr:rowOff>190080</xdr:rowOff>
    </xdr:to>
    <xdr:graphicFrame>
      <xdr:nvGraphicFramePr>
        <xdr:cNvPr id="27" name="แผนภูมิ 19"/>
        <xdr:cNvGraphicFramePr/>
      </xdr:nvGraphicFramePr>
      <xdr:xfrm>
        <a:off x="52616880" y="15336000"/>
        <a:ext cx="9464400" cy="41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1</xdr:col>
      <xdr:colOff>370440</xdr:colOff>
      <xdr:row>55</xdr:row>
      <xdr:rowOff>49680</xdr:rowOff>
    </xdr:from>
    <xdr:to>
      <xdr:col>91</xdr:col>
      <xdr:colOff>813600</xdr:colOff>
      <xdr:row>70</xdr:row>
      <xdr:rowOff>114480</xdr:rowOff>
    </xdr:to>
    <xdr:graphicFrame>
      <xdr:nvGraphicFramePr>
        <xdr:cNvPr id="28" name="แผนภูมิ 20"/>
        <xdr:cNvGraphicFramePr/>
      </xdr:nvGraphicFramePr>
      <xdr:xfrm>
        <a:off x="81870840" y="15242040"/>
        <a:ext cx="9835920" cy="42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226</xdr:row>
      <xdr:rowOff>360</xdr:rowOff>
    </xdr:from>
    <xdr:to>
      <xdr:col>8</xdr:col>
      <xdr:colOff>271800</xdr:colOff>
      <xdr:row>240</xdr:row>
      <xdr:rowOff>13320</xdr:rowOff>
    </xdr:to>
    <xdr:graphicFrame>
      <xdr:nvGraphicFramePr>
        <xdr:cNvPr id="29" name="แผนภูมิ 1"/>
        <xdr:cNvGraphicFramePr/>
      </xdr:nvGraphicFramePr>
      <xdr:xfrm>
        <a:off x="380880" y="62179560"/>
        <a:ext cx="7852680" cy="37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5160</xdr:colOff>
      <xdr:row>225</xdr:row>
      <xdr:rowOff>243000</xdr:rowOff>
    </xdr:from>
    <xdr:to>
      <xdr:col>16</xdr:col>
      <xdr:colOff>1006560</xdr:colOff>
      <xdr:row>240</xdr:row>
      <xdr:rowOff>27000</xdr:rowOff>
    </xdr:to>
    <xdr:graphicFrame>
      <xdr:nvGraphicFramePr>
        <xdr:cNvPr id="30" name="แผนภูมิ 2"/>
        <xdr:cNvGraphicFramePr/>
      </xdr:nvGraphicFramePr>
      <xdr:xfrm>
        <a:off x="8566920" y="62155440"/>
        <a:ext cx="10392840" cy="37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103320</xdr:colOff>
      <xdr:row>226</xdr:row>
      <xdr:rowOff>2880</xdr:rowOff>
    </xdr:from>
    <xdr:to>
      <xdr:col>35</xdr:col>
      <xdr:colOff>67680</xdr:colOff>
      <xdr:row>240</xdr:row>
      <xdr:rowOff>95040</xdr:rowOff>
    </xdr:to>
    <xdr:graphicFrame>
      <xdr:nvGraphicFramePr>
        <xdr:cNvPr id="31" name="แผนภูมิ 3"/>
        <xdr:cNvGraphicFramePr/>
      </xdr:nvGraphicFramePr>
      <xdr:xfrm>
        <a:off x="32769720" y="62182080"/>
        <a:ext cx="7115760" cy="38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333440</xdr:colOff>
      <xdr:row>225</xdr:row>
      <xdr:rowOff>247680</xdr:rowOff>
    </xdr:from>
    <xdr:to>
      <xdr:col>26</xdr:col>
      <xdr:colOff>720720</xdr:colOff>
      <xdr:row>240</xdr:row>
      <xdr:rowOff>149400</xdr:rowOff>
    </xdr:to>
    <xdr:graphicFrame>
      <xdr:nvGraphicFramePr>
        <xdr:cNvPr id="32" name="แผนภูมิ 4"/>
        <xdr:cNvGraphicFramePr/>
      </xdr:nvGraphicFramePr>
      <xdr:xfrm>
        <a:off x="19286640" y="62160120"/>
        <a:ext cx="12769920" cy="39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1349640</xdr:colOff>
      <xdr:row>286</xdr:row>
      <xdr:rowOff>0</xdr:rowOff>
    </xdr:from>
    <xdr:to>
      <xdr:col>26</xdr:col>
      <xdr:colOff>734400</xdr:colOff>
      <xdr:row>300</xdr:row>
      <xdr:rowOff>13320</xdr:rowOff>
    </xdr:to>
    <xdr:graphicFrame>
      <xdr:nvGraphicFramePr>
        <xdr:cNvPr id="33" name="แผนภูมิ 5"/>
        <xdr:cNvGraphicFramePr/>
      </xdr:nvGraphicFramePr>
      <xdr:xfrm>
        <a:off x="19302840" y="78181200"/>
        <a:ext cx="1276740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37120</xdr:colOff>
      <xdr:row>181</xdr:row>
      <xdr:rowOff>204120</xdr:rowOff>
    </xdr:from>
    <xdr:to>
      <xdr:col>16</xdr:col>
      <xdr:colOff>983520</xdr:colOff>
      <xdr:row>195</xdr:row>
      <xdr:rowOff>163080</xdr:rowOff>
    </xdr:to>
    <xdr:graphicFrame>
      <xdr:nvGraphicFramePr>
        <xdr:cNvPr id="34" name="แผนภูมิ 7"/>
        <xdr:cNvGraphicFramePr/>
      </xdr:nvGraphicFramePr>
      <xdr:xfrm>
        <a:off x="8498880" y="50334120"/>
        <a:ext cx="10437840" cy="374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67560</xdr:colOff>
      <xdr:row>181</xdr:row>
      <xdr:rowOff>205200</xdr:rowOff>
    </xdr:from>
    <xdr:to>
      <xdr:col>8</xdr:col>
      <xdr:colOff>244800</xdr:colOff>
      <xdr:row>195</xdr:row>
      <xdr:rowOff>163080</xdr:rowOff>
    </xdr:to>
    <xdr:graphicFrame>
      <xdr:nvGraphicFramePr>
        <xdr:cNvPr id="35" name="แผนภูมิ 8"/>
        <xdr:cNvGraphicFramePr/>
      </xdr:nvGraphicFramePr>
      <xdr:xfrm>
        <a:off x="367560" y="50335200"/>
        <a:ext cx="7839000" cy="37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585000</xdr:colOff>
      <xdr:row>196</xdr:row>
      <xdr:rowOff>14760</xdr:rowOff>
    </xdr:from>
    <xdr:to>
      <xdr:col>16</xdr:col>
      <xdr:colOff>992880</xdr:colOff>
      <xdr:row>210</xdr:row>
      <xdr:rowOff>13320</xdr:rowOff>
    </xdr:to>
    <xdr:graphicFrame>
      <xdr:nvGraphicFramePr>
        <xdr:cNvPr id="36" name="แผนภูมิ 9"/>
        <xdr:cNvGraphicFramePr/>
      </xdr:nvGraphicFramePr>
      <xdr:xfrm>
        <a:off x="8546760" y="54192960"/>
        <a:ext cx="10399320" cy="37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65040</xdr:colOff>
      <xdr:row>196</xdr:row>
      <xdr:rowOff>28440</xdr:rowOff>
    </xdr:from>
    <xdr:to>
      <xdr:col>8</xdr:col>
      <xdr:colOff>244440</xdr:colOff>
      <xdr:row>209</xdr:row>
      <xdr:rowOff>258120</xdr:rowOff>
    </xdr:to>
    <xdr:graphicFrame>
      <xdr:nvGraphicFramePr>
        <xdr:cNvPr id="37" name="แผนภูมิ 10"/>
        <xdr:cNvGraphicFramePr/>
      </xdr:nvGraphicFramePr>
      <xdr:xfrm>
        <a:off x="365040" y="54206640"/>
        <a:ext cx="7841160" cy="36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587520</xdr:colOff>
      <xdr:row>211</xdr:row>
      <xdr:rowOff>1080</xdr:rowOff>
    </xdr:from>
    <xdr:to>
      <xdr:col>16</xdr:col>
      <xdr:colOff>1006560</xdr:colOff>
      <xdr:row>225</xdr:row>
      <xdr:rowOff>40320</xdr:rowOff>
    </xdr:to>
    <xdr:graphicFrame>
      <xdr:nvGraphicFramePr>
        <xdr:cNvPr id="38" name="แผนภูมิ 11"/>
        <xdr:cNvGraphicFramePr/>
      </xdr:nvGraphicFramePr>
      <xdr:xfrm>
        <a:off x="8549280" y="58179960"/>
        <a:ext cx="10410480" cy="37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211</xdr:row>
      <xdr:rowOff>1080</xdr:rowOff>
    </xdr:from>
    <xdr:to>
      <xdr:col>8</xdr:col>
      <xdr:colOff>244440</xdr:colOff>
      <xdr:row>224</xdr:row>
      <xdr:rowOff>244440</xdr:rowOff>
    </xdr:to>
    <xdr:graphicFrame>
      <xdr:nvGraphicFramePr>
        <xdr:cNvPr id="39" name="แผนภูมิ 12"/>
        <xdr:cNvGraphicFramePr/>
      </xdr:nvGraphicFramePr>
      <xdr:xfrm>
        <a:off x="399960" y="58179960"/>
        <a:ext cx="7806240" cy="37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614880</xdr:colOff>
      <xdr:row>241</xdr:row>
      <xdr:rowOff>1080</xdr:rowOff>
    </xdr:from>
    <xdr:to>
      <xdr:col>16</xdr:col>
      <xdr:colOff>979560</xdr:colOff>
      <xdr:row>255</xdr:row>
      <xdr:rowOff>40320</xdr:rowOff>
    </xdr:to>
    <xdr:graphicFrame>
      <xdr:nvGraphicFramePr>
        <xdr:cNvPr id="40" name="แผนภูมิ 17"/>
        <xdr:cNvGraphicFramePr/>
      </xdr:nvGraphicFramePr>
      <xdr:xfrm>
        <a:off x="8576640" y="66180960"/>
        <a:ext cx="10356120" cy="37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67560</xdr:colOff>
      <xdr:row>241</xdr:row>
      <xdr:rowOff>14760</xdr:rowOff>
    </xdr:from>
    <xdr:to>
      <xdr:col>8</xdr:col>
      <xdr:colOff>285480</xdr:colOff>
      <xdr:row>255</xdr:row>
      <xdr:rowOff>40320</xdr:rowOff>
    </xdr:to>
    <xdr:graphicFrame>
      <xdr:nvGraphicFramePr>
        <xdr:cNvPr id="41" name="แผนภูมิ 18"/>
        <xdr:cNvGraphicFramePr/>
      </xdr:nvGraphicFramePr>
      <xdr:xfrm>
        <a:off x="367560" y="66194640"/>
        <a:ext cx="7879680" cy="375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614880</xdr:colOff>
      <xdr:row>255</xdr:row>
      <xdr:rowOff>218880</xdr:rowOff>
    </xdr:from>
    <xdr:to>
      <xdr:col>16</xdr:col>
      <xdr:colOff>965880</xdr:colOff>
      <xdr:row>269</xdr:row>
      <xdr:rowOff>258120</xdr:rowOff>
    </xdr:to>
    <xdr:graphicFrame>
      <xdr:nvGraphicFramePr>
        <xdr:cNvPr id="42" name="แผนภูมิ 19"/>
        <xdr:cNvGraphicFramePr/>
      </xdr:nvGraphicFramePr>
      <xdr:xfrm>
        <a:off x="8576640" y="70132320"/>
        <a:ext cx="10342440" cy="37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56040</xdr:colOff>
      <xdr:row>255</xdr:row>
      <xdr:rowOff>245880</xdr:rowOff>
    </xdr:from>
    <xdr:to>
      <xdr:col>8</xdr:col>
      <xdr:colOff>285120</xdr:colOff>
      <xdr:row>269</xdr:row>
      <xdr:rowOff>244440</xdr:rowOff>
    </xdr:to>
    <xdr:graphicFrame>
      <xdr:nvGraphicFramePr>
        <xdr:cNvPr id="43" name="แผนภูมิ 20"/>
        <xdr:cNvGraphicFramePr/>
      </xdr:nvGraphicFramePr>
      <xdr:xfrm>
        <a:off x="356040" y="70159320"/>
        <a:ext cx="7890840" cy="37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598680</xdr:colOff>
      <xdr:row>271</xdr:row>
      <xdr:rowOff>14760</xdr:rowOff>
    </xdr:from>
    <xdr:to>
      <xdr:col>16</xdr:col>
      <xdr:colOff>992880</xdr:colOff>
      <xdr:row>284</xdr:row>
      <xdr:rowOff>258120</xdr:rowOff>
    </xdr:to>
    <xdr:graphicFrame>
      <xdr:nvGraphicFramePr>
        <xdr:cNvPr id="44" name="แผนภูมิ 21"/>
        <xdr:cNvGraphicFramePr/>
      </xdr:nvGraphicFramePr>
      <xdr:xfrm>
        <a:off x="8560440" y="74195640"/>
        <a:ext cx="10385640" cy="37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53880</xdr:colOff>
      <xdr:row>271</xdr:row>
      <xdr:rowOff>1080</xdr:rowOff>
    </xdr:from>
    <xdr:to>
      <xdr:col>8</xdr:col>
      <xdr:colOff>299160</xdr:colOff>
      <xdr:row>284</xdr:row>
      <xdr:rowOff>266400</xdr:rowOff>
    </xdr:to>
    <xdr:graphicFrame>
      <xdr:nvGraphicFramePr>
        <xdr:cNvPr id="45" name="แผนภูมิ 22"/>
        <xdr:cNvGraphicFramePr/>
      </xdr:nvGraphicFramePr>
      <xdr:xfrm>
        <a:off x="353880" y="74181960"/>
        <a:ext cx="7907040" cy="37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352080</xdr:colOff>
      <xdr:row>286</xdr:row>
      <xdr:rowOff>19440</xdr:rowOff>
    </xdr:from>
    <xdr:to>
      <xdr:col>8</xdr:col>
      <xdr:colOff>299160</xdr:colOff>
      <xdr:row>300</xdr:row>
      <xdr:rowOff>27000</xdr:rowOff>
    </xdr:to>
    <xdr:graphicFrame>
      <xdr:nvGraphicFramePr>
        <xdr:cNvPr id="46" name="แผนภูมิ 23"/>
        <xdr:cNvGraphicFramePr/>
      </xdr:nvGraphicFramePr>
      <xdr:xfrm>
        <a:off x="352080" y="78200640"/>
        <a:ext cx="7908840" cy="374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586800</xdr:colOff>
      <xdr:row>286</xdr:row>
      <xdr:rowOff>8640</xdr:rowOff>
    </xdr:from>
    <xdr:to>
      <xdr:col>16</xdr:col>
      <xdr:colOff>992880</xdr:colOff>
      <xdr:row>300</xdr:row>
      <xdr:rowOff>40320</xdr:rowOff>
    </xdr:to>
    <xdr:graphicFrame>
      <xdr:nvGraphicFramePr>
        <xdr:cNvPr id="47" name="แผนภูมิ 24"/>
        <xdr:cNvGraphicFramePr/>
      </xdr:nvGraphicFramePr>
      <xdr:xfrm>
        <a:off x="8548560" y="78189840"/>
        <a:ext cx="10397520" cy="37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7</xdr:col>
      <xdr:colOff>76320</xdr:colOff>
      <xdr:row>181</xdr:row>
      <xdr:rowOff>190440</xdr:rowOff>
    </xdr:from>
    <xdr:to>
      <xdr:col>35</xdr:col>
      <xdr:colOff>67680</xdr:colOff>
      <xdr:row>195</xdr:row>
      <xdr:rowOff>162720</xdr:rowOff>
    </xdr:to>
    <xdr:graphicFrame>
      <xdr:nvGraphicFramePr>
        <xdr:cNvPr id="48" name="แผนภูมิ 25"/>
        <xdr:cNvGraphicFramePr/>
      </xdr:nvGraphicFramePr>
      <xdr:xfrm>
        <a:off x="32742720" y="50320440"/>
        <a:ext cx="7142760" cy="37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1275120</xdr:colOff>
      <xdr:row>181</xdr:row>
      <xdr:rowOff>190440</xdr:rowOff>
    </xdr:from>
    <xdr:to>
      <xdr:col>26</xdr:col>
      <xdr:colOff>639360</xdr:colOff>
      <xdr:row>195</xdr:row>
      <xdr:rowOff>149400</xdr:rowOff>
    </xdr:to>
    <xdr:graphicFrame>
      <xdr:nvGraphicFramePr>
        <xdr:cNvPr id="49" name="แผนภูมิ 26"/>
        <xdr:cNvGraphicFramePr/>
      </xdr:nvGraphicFramePr>
      <xdr:xfrm>
        <a:off x="19228320" y="50320440"/>
        <a:ext cx="12746880" cy="374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7</xdr:col>
      <xdr:colOff>101160</xdr:colOff>
      <xdr:row>196</xdr:row>
      <xdr:rowOff>13680</xdr:rowOff>
    </xdr:from>
    <xdr:to>
      <xdr:col>35</xdr:col>
      <xdr:colOff>54360</xdr:colOff>
      <xdr:row>210</xdr:row>
      <xdr:rowOff>176760</xdr:rowOff>
    </xdr:to>
    <xdr:graphicFrame>
      <xdr:nvGraphicFramePr>
        <xdr:cNvPr id="50" name="แผนภูมิ 29"/>
        <xdr:cNvGraphicFramePr/>
      </xdr:nvGraphicFramePr>
      <xdr:xfrm>
        <a:off x="32767560" y="54191880"/>
        <a:ext cx="7104600" cy="38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1272600</xdr:colOff>
      <xdr:row>196</xdr:row>
      <xdr:rowOff>13680</xdr:rowOff>
    </xdr:from>
    <xdr:to>
      <xdr:col>26</xdr:col>
      <xdr:colOff>666360</xdr:colOff>
      <xdr:row>210</xdr:row>
      <xdr:rowOff>95040</xdr:rowOff>
    </xdr:to>
    <xdr:graphicFrame>
      <xdr:nvGraphicFramePr>
        <xdr:cNvPr id="51" name="แผนภูมิ 30"/>
        <xdr:cNvGraphicFramePr/>
      </xdr:nvGraphicFramePr>
      <xdr:xfrm>
        <a:off x="19225800" y="54191880"/>
        <a:ext cx="12776400" cy="38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7</xdr:col>
      <xdr:colOff>76320</xdr:colOff>
      <xdr:row>210</xdr:row>
      <xdr:rowOff>258480</xdr:rowOff>
    </xdr:from>
    <xdr:to>
      <xdr:col>35</xdr:col>
      <xdr:colOff>67680</xdr:colOff>
      <xdr:row>225</xdr:row>
      <xdr:rowOff>94680</xdr:rowOff>
    </xdr:to>
    <xdr:graphicFrame>
      <xdr:nvGraphicFramePr>
        <xdr:cNvPr id="52" name="แผนภูมิ 31"/>
        <xdr:cNvGraphicFramePr/>
      </xdr:nvGraphicFramePr>
      <xdr:xfrm>
        <a:off x="32742720" y="58170600"/>
        <a:ext cx="7142760" cy="38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6</xdr:col>
      <xdr:colOff>1315800</xdr:colOff>
      <xdr:row>210</xdr:row>
      <xdr:rowOff>258480</xdr:rowOff>
    </xdr:from>
    <xdr:to>
      <xdr:col>26</xdr:col>
      <xdr:colOff>693720</xdr:colOff>
      <xdr:row>225</xdr:row>
      <xdr:rowOff>81360</xdr:rowOff>
    </xdr:to>
    <xdr:graphicFrame>
      <xdr:nvGraphicFramePr>
        <xdr:cNvPr id="53" name="แผนภูมิ 32"/>
        <xdr:cNvGraphicFramePr/>
      </xdr:nvGraphicFramePr>
      <xdr:xfrm>
        <a:off x="19269000" y="58170600"/>
        <a:ext cx="12760560" cy="382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7</xdr:col>
      <xdr:colOff>144360</xdr:colOff>
      <xdr:row>241</xdr:row>
      <xdr:rowOff>0</xdr:rowOff>
    </xdr:from>
    <xdr:to>
      <xdr:col>35</xdr:col>
      <xdr:colOff>54360</xdr:colOff>
      <xdr:row>255</xdr:row>
      <xdr:rowOff>95040</xdr:rowOff>
    </xdr:to>
    <xdr:graphicFrame>
      <xdr:nvGraphicFramePr>
        <xdr:cNvPr id="54" name="แผนภูมิ 35"/>
        <xdr:cNvGraphicFramePr/>
      </xdr:nvGraphicFramePr>
      <xdr:xfrm>
        <a:off x="32810760" y="66179880"/>
        <a:ext cx="70614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1315800</xdr:colOff>
      <xdr:row>241</xdr:row>
      <xdr:rowOff>0</xdr:rowOff>
    </xdr:from>
    <xdr:to>
      <xdr:col>26</xdr:col>
      <xdr:colOff>720720</xdr:colOff>
      <xdr:row>255</xdr:row>
      <xdr:rowOff>40320</xdr:rowOff>
    </xdr:to>
    <xdr:graphicFrame>
      <xdr:nvGraphicFramePr>
        <xdr:cNvPr id="55" name="แผนภูมิ 36"/>
        <xdr:cNvGraphicFramePr/>
      </xdr:nvGraphicFramePr>
      <xdr:xfrm>
        <a:off x="19269000" y="66179880"/>
        <a:ext cx="12787560" cy="37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7</xdr:col>
      <xdr:colOff>185040</xdr:colOff>
      <xdr:row>255</xdr:row>
      <xdr:rowOff>231480</xdr:rowOff>
    </xdr:from>
    <xdr:to>
      <xdr:col>35</xdr:col>
      <xdr:colOff>40320</xdr:colOff>
      <xdr:row>270</xdr:row>
      <xdr:rowOff>54360</xdr:rowOff>
    </xdr:to>
    <xdr:graphicFrame>
      <xdr:nvGraphicFramePr>
        <xdr:cNvPr id="56" name="แผนภูมิ 37"/>
        <xdr:cNvGraphicFramePr/>
      </xdr:nvGraphicFramePr>
      <xdr:xfrm>
        <a:off x="32851440" y="70144920"/>
        <a:ext cx="7006680" cy="38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6</xdr:col>
      <xdr:colOff>1275120</xdr:colOff>
      <xdr:row>255</xdr:row>
      <xdr:rowOff>244800</xdr:rowOff>
    </xdr:from>
    <xdr:to>
      <xdr:col>26</xdr:col>
      <xdr:colOff>748080</xdr:colOff>
      <xdr:row>270</xdr:row>
      <xdr:rowOff>12960</xdr:rowOff>
    </xdr:to>
    <xdr:graphicFrame>
      <xdr:nvGraphicFramePr>
        <xdr:cNvPr id="57" name="แผนภูมิ 38"/>
        <xdr:cNvGraphicFramePr/>
      </xdr:nvGraphicFramePr>
      <xdr:xfrm>
        <a:off x="19228320" y="70158240"/>
        <a:ext cx="12855600" cy="37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7</xdr:col>
      <xdr:colOff>196200</xdr:colOff>
      <xdr:row>270</xdr:row>
      <xdr:rowOff>258480</xdr:rowOff>
    </xdr:from>
    <xdr:to>
      <xdr:col>35</xdr:col>
      <xdr:colOff>26640</xdr:colOff>
      <xdr:row>285</xdr:row>
      <xdr:rowOff>26640</xdr:rowOff>
    </xdr:to>
    <xdr:graphicFrame>
      <xdr:nvGraphicFramePr>
        <xdr:cNvPr id="58" name="แผนภูมิ 39"/>
        <xdr:cNvGraphicFramePr/>
      </xdr:nvGraphicFramePr>
      <xdr:xfrm>
        <a:off x="32862600" y="74172600"/>
        <a:ext cx="6981840" cy="37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6</xdr:col>
      <xdr:colOff>1286280</xdr:colOff>
      <xdr:row>271</xdr:row>
      <xdr:rowOff>0</xdr:rowOff>
    </xdr:from>
    <xdr:to>
      <xdr:col>26</xdr:col>
      <xdr:colOff>748080</xdr:colOff>
      <xdr:row>285</xdr:row>
      <xdr:rowOff>54000</xdr:rowOff>
    </xdr:to>
    <xdr:graphicFrame>
      <xdr:nvGraphicFramePr>
        <xdr:cNvPr id="59" name="แผนภูมิ 40"/>
        <xdr:cNvGraphicFramePr/>
      </xdr:nvGraphicFramePr>
      <xdr:xfrm>
        <a:off x="19239480" y="74180880"/>
        <a:ext cx="12844440" cy="37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160</xdr:colOff>
      <xdr:row>98</xdr:row>
      <xdr:rowOff>247680</xdr:rowOff>
    </xdr:from>
    <xdr:to>
      <xdr:col>18</xdr:col>
      <xdr:colOff>213120</xdr:colOff>
      <xdr:row>112</xdr:row>
      <xdr:rowOff>189720</xdr:rowOff>
    </xdr:to>
    <xdr:graphicFrame>
      <xdr:nvGraphicFramePr>
        <xdr:cNvPr id="60" name="แผนภูมิ 1"/>
        <xdr:cNvGraphicFramePr/>
      </xdr:nvGraphicFramePr>
      <xdr:xfrm>
        <a:off x="9954000" y="27317880"/>
        <a:ext cx="7842960" cy="38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8400</xdr:colOff>
      <xdr:row>98</xdr:row>
      <xdr:rowOff>227880</xdr:rowOff>
    </xdr:from>
    <xdr:to>
      <xdr:col>9</xdr:col>
      <xdr:colOff>438480</xdr:colOff>
      <xdr:row>112</xdr:row>
      <xdr:rowOff>169920</xdr:rowOff>
    </xdr:to>
    <xdr:graphicFrame>
      <xdr:nvGraphicFramePr>
        <xdr:cNvPr id="61" name="แผนภูมิ 2"/>
        <xdr:cNvGraphicFramePr/>
      </xdr:nvGraphicFramePr>
      <xdr:xfrm>
        <a:off x="1148400" y="27298080"/>
        <a:ext cx="7862040" cy="38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27880</xdr:colOff>
      <xdr:row>99</xdr:row>
      <xdr:rowOff>12600</xdr:rowOff>
    </xdr:from>
    <xdr:to>
      <xdr:col>36</xdr:col>
      <xdr:colOff>360360</xdr:colOff>
      <xdr:row>112</xdr:row>
      <xdr:rowOff>264600</xdr:rowOff>
    </xdr:to>
    <xdr:graphicFrame>
      <xdr:nvGraphicFramePr>
        <xdr:cNvPr id="62" name="แผนภูมิ 13"/>
        <xdr:cNvGraphicFramePr/>
      </xdr:nvGraphicFramePr>
      <xdr:xfrm>
        <a:off x="27423720" y="27358920"/>
        <a:ext cx="7792560" cy="38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578160</xdr:colOff>
      <xdr:row>99</xdr:row>
      <xdr:rowOff>-720</xdr:rowOff>
    </xdr:from>
    <xdr:to>
      <xdr:col>27</xdr:col>
      <xdr:colOff>254880</xdr:colOff>
      <xdr:row>112</xdr:row>
      <xdr:rowOff>217440</xdr:rowOff>
    </xdr:to>
    <xdr:graphicFrame>
      <xdr:nvGraphicFramePr>
        <xdr:cNvPr id="63" name="แผนภูมิ 14"/>
        <xdr:cNvGraphicFramePr/>
      </xdr:nvGraphicFramePr>
      <xdr:xfrm>
        <a:off x="18582480" y="27345600"/>
        <a:ext cx="7958160" cy="38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09520</xdr:colOff>
      <xdr:row>113</xdr:row>
      <xdr:rowOff>191520</xdr:rowOff>
    </xdr:from>
    <xdr:to>
      <xdr:col>18</xdr:col>
      <xdr:colOff>150480</xdr:colOff>
      <xdr:row>127</xdr:row>
      <xdr:rowOff>133560</xdr:rowOff>
    </xdr:to>
    <xdr:graphicFrame>
      <xdr:nvGraphicFramePr>
        <xdr:cNvPr id="64" name="แผนภูมิ 5"/>
        <xdr:cNvGraphicFramePr/>
      </xdr:nvGraphicFramePr>
      <xdr:xfrm>
        <a:off x="9891360" y="31404960"/>
        <a:ext cx="7842960" cy="38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65400</xdr:colOff>
      <xdr:row>113</xdr:row>
      <xdr:rowOff>171720</xdr:rowOff>
    </xdr:from>
    <xdr:to>
      <xdr:col>9</xdr:col>
      <xdr:colOff>375480</xdr:colOff>
      <xdr:row>127</xdr:row>
      <xdr:rowOff>113760</xdr:rowOff>
    </xdr:to>
    <xdr:graphicFrame>
      <xdr:nvGraphicFramePr>
        <xdr:cNvPr id="65" name="แผนภูมิ 6"/>
        <xdr:cNvGraphicFramePr/>
      </xdr:nvGraphicFramePr>
      <xdr:xfrm>
        <a:off x="1085400" y="31385160"/>
        <a:ext cx="7862040" cy="38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165240</xdr:colOff>
      <xdr:row>113</xdr:row>
      <xdr:rowOff>268200</xdr:rowOff>
    </xdr:from>
    <xdr:to>
      <xdr:col>36</xdr:col>
      <xdr:colOff>297720</xdr:colOff>
      <xdr:row>127</xdr:row>
      <xdr:rowOff>225720</xdr:rowOff>
    </xdr:to>
    <xdr:graphicFrame>
      <xdr:nvGraphicFramePr>
        <xdr:cNvPr id="66" name="แผนภูมิ 7"/>
        <xdr:cNvGraphicFramePr/>
      </xdr:nvGraphicFramePr>
      <xdr:xfrm>
        <a:off x="27361080" y="31481640"/>
        <a:ext cx="7792560" cy="38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515160</xdr:colOff>
      <xdr:row>113</xdr:row>
      <xdr:rowOff>219240</xdr:rowOff>
    </xdr:from>
    <xdr:to>
      <xdr:col>27</xdr:col>
      <xdr:colOff>191880</xdr:colOff>
      <xdr:row>127</xdr:row>
      <xdr:rowOff>161280</xdr:rowOff>
    </xdr:to>
    <xdr:graphicFrame>
      <xdr:nvGraphicFramePr>
        <xdr:cNvPr id="67" name="แผนภูมิ 8"/>
        <xdr:cNvGraphicFramePr/>
      </xdr:nvGraphicFramePr>
      <xdr:xfrm>
        <a:off x="18519480" y="31432680"/>
        <a:ext cx="7958160" cy="38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600</xdr:colOff>
      <xdr:row>25</xdr:row>
      <xdr:rowOff>86760</xdr:rowOff>
    </xdr:from>
    <xdr:to>
      <xdr:col>17</xdr:col>
      <xdr:colOff>95040</xdr:colOff>
      <xdr:row>41</xdr:row>
      <xdr:rowOff>190080</xdr:rowOff>
    </xdr:to>
    <xdr:graphicFrame>
      <xdr:nvGraphicFramePr>
        <xdr:cNvPr id="68" name="แผนภูมิ 1"/>
        <xdr:cNvGraphicFramePr/>
      </xdr:nvGraphicFramePr>
      <xdr:xfrm>
        <a:off x="8056080" y="6992280"/>
        <a:ext cx="8971200" cy="45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2560</xdr:colOff>
      <xdr:row>25</xdr:row>
      <xdr:rowOff>54360</xdr:rowOff>
    </xdr:from>
    <xdr:to>
      <xdr:col>9</xdr:col>
      <xdr:colOff>231120</xdr:colOff>
      <xdr:row>41</xdr:row>
      <xdr:rowOff>190080</xdr:rowOff>
    </xdr:to>
    <xdr:graphicFrame>
      <xdr:nvGraphicFramePr>
        <xdr:cNvPr id="69" name="แผนภูมิ 2"/>
        <xdr:cNvGraphicFramePr/>
      </xdr:nvGraphicFramePr>
      <xdr:xfrm>
        <a:off x="142560" y="6959880"/>
        <a:ext cx="7709040" cy="45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335520</xdr:colOff>
      <xdr:row>25</xdr:row>
      <xdr:rowOff>64080</xdr:rowOff>
    </xdr:from>
    <xdr:to>
      <xdr:col>35</xdr:col>
      <xdr:colOff>571320</xdr:colOff>
      <xdr:row>41</xdr:row>
      <xdr:rowOff>203760</xdr:rowOff>
    </xdr:to>
    <xdr:graphicFrame>
      <xdr:nvGraphicFramePr>
        <xdr:cNvPr id="70" name="แผนภูมิ 3"/>
        <xdr:cNvGraphicFramePr/>
      </xdr:nvGraphicFramePr>
      <xdr:xfrm>
        <a:off x="27799920" y="6969600"/>
        <a:ext cx="9656640" cy="45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32280</xdr:colOff>
      <xdr:row>25</xdr:row>
      <xdr:rowOff>75240</xdr:rowOff>
    </xdr:from>
    <xdr:to>
      <xdr:col>26</xdr:col>
      <xdr:colOff>54000</xdr:colOff>
      <xdr:row>41</xdr:row>
      <xdr:rowOff>203760</xdr:rowOff>
    </xdr:to>
    <xdr:graphicFrame>
      <xdr:nvGraphicFramePr>
        <xdr:cNvPr id="71" name="แผนภูมิ 4"/>
        <xdr:cNvGraphicFramePr/>
      </xdr:nvGraphicFramePr>
      <xdr:xfrm>
        <a:off x="17264520" y="6980760"/>
        <a:ext cx="10253880" cy="45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88"/>
    <col collapsed="false" customWidth="true" hidden="false" outlineLevel="0" max="15" min="3" style="1" width="11.25"/>
    <col collapsed="false" customWidth="true" hidden="false" outlineLevel="0" max="16" min="16" style="1" width="14.5"/>
    <col collapsed="false" customWidth="true" hidden="false" outlineLevel="0" max="18" min="17" style="1" width="11.25"/>
    <col collapsed="false" customWidth="true" hidden="false" outlineLevel="0" max="19" min="19" style="1" width="6.63"/>
    <col collapsed="false" customWidth="true" hidden="false" outlineLevel="0" max="20" min="20" style="1" width="10.75"/>
    <col collapsed="false" customWidth="false" hidden="false" outlineLevel="0" max="21" min="21" style="1" width="9"/>
    <col collapsed="false" customWidth="true" hidden="false" outlineLevel="0" max="22" min="22" style="1" width="5.37"/>
    <col collapsed="false" customWidth="true" hidden="false" outlineLevel="0" max="23" min="23" style="1" width="39.5"/>
    <col collapsed="false" customWidth="true" hidden="false" outlineLevel="0" max="24" min="24" style="1" width="6.63"/>
    <col collapsed="false" customWidth="true" hidden="false" outlineLevel="0" max="26" min="25" style="1" width="7.87"/>
    <col collapsed="false" customWidth="true" hidden="false" outlineLevel="0" max="27" min="27" style="1" width="10.75"/>
    <col collapsed="false" customWidth="false" hidden="false" outlineLevel="0" max="16384" min="28" style="1" width="9"/>
  </cols>
  <sheetData>
    <row r="1" customFormat="false" ht="33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1.75" hidden="false" customHeight="false" outlineLevel="0" collapsed="false">
      <c r="A3" s="4"/>
      <c r="B3" s="5" t="s">
        <v>1</v>
      </c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6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21.75" hidden="false" customHeight="false" outlineLevel="0" collapsed="false">
      <c r="A4" s="4"/>
      <c r="B4" s="5" t="s">
        <v>2</v>
      </c>
      <c r="C4" s="7" t="s">
        <v>3</v>
      </c>
      <c r="D4" s="8" t="s">
        <v>4</v>
      </c>
      <c r="E4" s="9" t="str">
        <f aca="false">INDEX(code1!E:I,MATCH('1. ข้อมูลทั่วไป รพ.'!C4,code1!G:G,0),1)</f>
        <v>กำแพงเพชร</v>
      </c>
      <c r="F4" s="8" t="s">
        <v>5</v>
      </c>
      <c r="G4" s="10" t="str">
        <f aca="false">INDEX(code1!E:I,MATCH('1. ข้อมูลทั่วไป รพ.'!C4,code1!G:G,0),2)</f>
        <v>11229</v>
      </c>
      <c r="H4" s="11" t="s">
        <v>6</v>
      </c>
      <c r="I4" s="12" t="str">
        <f aca="false">INDEX(code1!E:I,MATCH('1. ข้อมูลทั่วไป รพ.'!C4,code1!G:G,0),5)</f>
        <v>รพช.F2 &gt;30,000 to 60,000</v>
      </c>
      <c r="J4" s="11" t="s">
        <v>7</v>
      </c>
      <c r="K4" s="9" t="str">
        <f aca="false">INDEX(code1!E:I,MATCH('1. ข้อมูลทั่วไป รพ.'!C4,code1!G:G,0),4)</f>
        <v>รพช.</v>
      </c>
      <c r="L4" s="6"/>
      <c r="M4" s="6"/>
      <c r="N4" s="6"/>
      <c r="O4" s="6"/>
      <c r="P4" s="6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21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"/>
      <c r="L5" s="6"/>
      <c r="M5" s="6"/>
      <c r="N5" s="6"/>
      <c r="O5" s="6"/>
      <c r="P5" s="6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21.75" hidden="false" customHeight="false" outlineLevel="0" collapsed="false">
      <c r="A6" s="4"/>
      <c r="B6" s="13" t="s">
        <v>8</v>
      </c>
      <c r="C6" s="13"/>
      <c r="D6" s="13"/>
      <c r="E6" s="13"/>
      <c r="F6" s="13"/>
      <c r="G6" s="13"/>
      <c r="H6" s="13"/>
      <c r="I6" s="13"/>
      <c r="J6" s="2"/>
      <c r="K6" s="6"/>
      <c r="L6" s="6"/>
      <c r="M6" s="6"/>
      <c r="N6" s="6"/>
      <c r="O6" s="6"/>
      <c r="P6" s="6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21.75" hidden="false" customHeight="false" outlineLevel="0" collapsed="false">
      <c r="A7" s="14" t="s">
        <v>9</v>
      </c>
      <c r="B7" s="14"/>
      <c r="C7" s="15" t="n">
        <v>2563</v>
      </c>
      <c r="D7" s="15" t="n">
        <v>2564</v>
      </c>
      <c r="E7" s="15" t="n">
        <v>2565</v>
      </c>
      <c r="F7" s="15" t="n">
        <v>2566</v>
      </c>
      <c r="G7" s="15" t="n">
        <v>2567</v>
      </c>
      <c r="H7" s="16" t="str">
        <f aca="false">'2.บริการ '!H2</f>
        <v>พฤษภาคม_2568</v>
      </c>
      <c r="I7" s="2"/>
      <c r="J7" s="2"/>
      <c r="K7" s="6"/>
      <c r="L7" s="6"/>
      <c r="M7" s="6"/>
      <c r="N7" s="6"/>
      <c r="O7" s="6"/>
      <c r="P7" s="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21.75" hidden="false" customHeight="false" outlineLevel="0" collapsed="false">
      <c r="A8" s="17" t="n">
        <v>1</v>
      </c>
      <c r="B8" s="18" t="s">
        <v>10</v>
      </c>
      <c r="C8" s="19"/>
      <c r="D8" s="19"/>
      <c r="E8" s="19"/>
      <c r="F8" s="19"/>
      <c r="G8" s="19"/>
      <c r="H8" s="19"/>
      <c r="I8" s="2"/>
      <c r="J8" s="20"/>
      <c r="K8" s="13"/>
      <c r="L8" s="13"/>
      <c r="M8" s="13"/>
      <c r="N8" s="13"/>
      <c r="O8" s="13"/>
      <c r="P8" s="13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21.75" hidden="false" customHeight="false" outlineLevel="0" collapsed="false">
      <c r="A9" s="17" t="n">
        <v>2</v>
      </c>
      <c r="B9" s="18" t="s">
        <v>11</v>
      </c>
      <c r="C9" s="19"/>
      <c r="D9" s="19"/>
      <c r="E9" s="19"/>
      <c r="F9" s="19"/>
      <c r="G9" s="19"/>
      <c r="H9" s="19"/>
      <c r="I9" s="2"/>
      <c r="J9" s="20"/>
      <c r="K9" s="13"/>
      <c r="L9" s="13"/>
      <c r="M9" s="13"/>
      <c r="N9" s="13"/>
      <c r="O9" s="13"/>
      <c r="P9" s="13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21.75" hidden="false" customHeight="false" outlineLevel="0" collapsed="false">
      <c r="A10" s="17" t="n">
        <v>3</v>
      </c>
      <c r="B10" s="21" t="s">
        <v>12</v>
      </c>
      <c r="C10" s="22" t="e">
        <f aca="false">'2.บริการ '!C18</f>
        <v>#DIV/0!</v>
      </c>
      <c r="D10" s="22" t="e">
        <f aca="false">'2.บริการ '!D18</f>
        <v>#DIV/0!</v>
      </c>
      <c r="E10" s="22" t="e">
        <f aca="false">'2.บริการ '!E18</f>
        <v>#DIV/0!</v>
      </c>
      <c r="F10" s="22" t="e">
        <f aca="false">'2.บริการ '!F18</f>
        <v>#DIV/0!</v>
      </c>
      <c r="G10" s="22" t="e">
        <f aca="false">'2.บริการ '!G18</f>
        <v>#DIV/0!</v>
      </c>
      <c r="H10" s="22" t="e">
        <f aca="false">'2.บริการ '!H18</f>
        <v>#DIV/0!</v>
      </c>
      <c r="I10" s="2"/>
      <c r="J10" s="20"/>
      <c r="K10" s="13"/>
      <c r="L10" s="13"/>
      <c r="M10" s="13"/>
      <c r="N10" s="13"/>
      <c r="O10" s="13"/>
      <c r="P10" s="13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21.75" hidden="false" customHeight="false" outlineLevel="0" collapsed="false">
      <c r="A11" s="17" t="n">
        <v>4</v>
      </c>
      <c r="B11" s="21" t="s">
        <v>13</v>
      </c>
      <c r="C11" s="22" t="e">
        <f aca="false">'2.บริการ '!C19</f>
        <v>#DIV/0!</v>
      </c>
      <c r="D11" s="22" t="e">
        <f aca="false">'2.บริการ '!D19</f>
        <v>#DIV/0!</v>
      </c>
      <c r="E11" s="22" t="e">
        <f aca="false">'2.บริการ '!E19</f>
        <v>#DIV/0!</v>
      </c>
      <c r="F11" s="22" t="e">
        <f aca="false">'2.บริการ '!F19</f>
        <v>#DIV/0!</v>
      </c>
      <c r="G11" s="22" t="e">
        <f aca="false">'2.บริการ '!G19</f>
        <v>#DIV/0!</v>
      </c>
      <c r="H11" s="22" t="e">
        <f aca="false">'2.บริการ '!H19</f>
        <v>#DIV/0!</v>
      </c>
      <c r="I11" s="2"/>
      <c r="J11" s="20"/>
      <c r="K11" s="13"/>
      <c r="L11" s="13"/>
      <c r="M11" s="13"/>
      <c r="N11" s="13"/>
      <c r="O11" s="13"/>
      <c r="P11" s="13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21.75" hidden="false" customHeight="false" outlineLevel="0" collapsed="false">
      <c r="A12" s="17" t="n">
        <v>5</v>
      </c>
      <c r="B12" s="23" t="s">
        <v>14</v>
      </c>
      <c r="C12" s="22" t="n">
        <f aca="false">'2.บริการ '!C20</f>
        <v>0</v>
      </c>
      <c r="D12" s="22" t="n">
        <f aca="false">'2.บริการ '!D20</f>
        <v>0</v>
      </c>
      <c r="E12" s="22" t="n">
        <f aca="false">'2.บริการ '!E20</f>
        <v>0</v>
      </c>
      <c r="F12" s="22" t="n">
        <f aca="false">'2.บริการ '!F20</f>
        <v>0</v>
      </c>
      <c r="G12" s="22" t="n">
        <f aca="false">'2.บริการ '!G20</f>
        <v>0</v>
      </c>
      <c r="H12" s="22" t="n">
        <f aca="false">'2.บริการ '!H20</f>
        <v>0</v>
      </c>
      <c r="I12" s="2"/>
      <c r="J12" s="20"/>
      <c r="K12" s="13"/>
      <c r="L12" s="13"/>
      <c r="M12" s="13"/>
      <c r="N12" s="13"/>
      <c r="O12" s="13"/>
      <c r="P12" s="13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21.7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2"/>
      <c r="J13" s="20"/>
      <c r="K13" s="13"/>
      <c r="L13" s="13"/>
      <c r="M13" s="13"/>
      <c r="N13" s="13"/>
      <c r="O13" s="13"/>
      <c r="P13" s="13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21.75" hidden="false" customHeight="false" outlineLevel="0" collapsed="false">
      <c r="A14" s="4"/>
      <c r="B14" s="13" t="s">
        <v>15</v>
      </c>
      <c r="C14" s="6"/>
      <c r="D14" s="6"/>
      <c r="E14" s="6"/>
      <c r="F14" s="6"/>
      <c r="G14" s="6"/>
      <c r="H14" s="6"/>
      <c r="I14" s="2"/>
      <c r="J14" s="20"/>
      <c r="K14" s="13"/>
      <c r="L14" s="13"/>
      <c r="M14" s="13"/>
      <c r="N14" s="13"/>
      <c r="O14" s="13"/>
      <c r="P14" s="13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28" customFormat="true" ht="21.75" hidden="false" customHeight="true" outlineLevel="0" collapsed="false">
      <c r="A15" s="24" t="s">
        <v>9</v>
      </c>
      <c r="B15" s="24" t="s">
        <v>16</v>
      </c>
      <c r="C15" s="25" t="s">
        <v>17</v>
      </c>
      <c r="D15" s="25" t="s">
        <v>18</v>
      </c>
      <c r="E15" s="26" t="s">
        <v>19</v>
      </c>
      <c r="F15" s="26"/>
      <c r="G15" s="26"/>
      <c r="H15" s="26"/>
      <c r="I15" s="26"/>
      <c r="J15" s="26"/>
      <c r="K15" s="26"/>
      <c r="L15" s="24" t="s">
        <v>20</v>
      </c>
      <c r="M15" s="24"/>
      <c r="N15" s="24"/>
      <c r="O15" s="24"/>
      <c r="P15" s="24"/>
      <c r="Q15" s="24"/>
      <c r="R15" s="24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</row>
    <row r="16" s="28" customFormat="true" ht="21.75" hidden="false" customHeight="false" outlineLevel="0" collapsed="false">
      <c r="A16" s="24"/>
      <c r="B16" s="24"/>
      <c r="C16" s="25"/>
      <c r="D16" s="25"/>
      <c r="E16" s="29" t="s">
        <v>21</v>
      </c>
      <c r="F16" s="30" t="s">
        <v>22</v>
      </c>
      <c r="G16" s="30"/>
      <c r="H16" s="30"/>
      <c r="I16" s="31" t="s">
        <v>23</v>
      </c>
      <c r="J16" s="31"/>
      <c r="K16" s="31"/>
      <c r="L16" s="24" t="s">
        <v>21</v>
      </c>
      <c r="M16" s="32" t="s">
        <v>22</v>
      </c>
      <c r="N16" s="32"/>
      <c r="O16" s="32"/>
      <c r="P16" s="24" t="s">
        <v>23</v>
      </c>
      <c r="Q16" s="24"/>
      <c r="R16" s="24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</row>
    <row r="17" s="28" customFormat="true" ht="21.75" hidden="false" customHeight="false" outlineLevel="0" collapsed="false">
      <c r="A17" s="24"/>
      <c r="B17" s="24"/>
      <c r="C17" s="25"/>
      <c r="D17" s="25"/>
      <c r="E17" s="29"/>
      <c r="F17" s="33" t="s">
        <v>24</v>
      </c>
      <c r="G17" s="29" t="s">
        <v>25</v>
      </c>
      <c r="H17" s="29" t="s">
        <v>26</v>
      </c>
      <c r="I17" s="33" t="s">
        <v>24</v>
      </c>
      <c r="J17" s="29" t="s">
        <v>25</v>
      </c>
      <c r="K17" s="29" t="s">
        <v>26</v>
      </c>
      <c r="L17" s="24"/>
      <c r="M17" s="34" t="s">
        <v>24</v>
      </c>
      <c r="N17" s="24" t="s">
        <v>25</v>
      </c>
      <c r="O17" s="24" t="s">
        <v>26</v>
      </c>
      <c r="P17" s="34" t="s">
        <v>24</v>
      </c>
      <c r="Q17" s="24" t="s">
        <v>25</v>
      </c>
      <c r="R17" s="24" t="s">
        <v>26</v>
      </c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</row>
    <row r="18" customFormat="false" ht="21.75" hidden="false" customHeight="false" outlineLevel="0" collapsed="false">
      <c r="A18" s="17" t="n">
        <v>1</v>
      </c>
      <c r="B18" s="35" t="s">
        <v>27</v>
      </c>
      <c r="C18" s="36"/>
      <c r="D18" s="36"/>
      <c r="E18" s="36"/>
      <c r="F18" s="37"/>
      <c r="G18" s="37"/>
      <c r="H18" s="37"/>
      <c r="I18" s="38" t="e">
        <f aca="false">F18/$E18</f>
        <v>#DIV/0!</v>
      </c>
      <c r="J18" s="39" t="e">
        <f aca="false">G18/$E18</f>
        <v>#DIV/0!</v>
      </c>
      <c r="K18" s="39" t="e">
        <f aca="false">H18/$E18</f>
        <v>#DIV/0!</v>
      </c>
      <c r="L18" s="36"/>
      <c r="M18" s="37"/>
      <c r="N18" s="37"/>
      <c r="O18" s="37"/>
      <c r="P18" s="39" t="e">
        <f aca="false">M18/$E18</f>
        <v>#DIV/0!</v>
      </c>
      <c r="Q18" s="39" t="e">
        <f aca="false">N18/$E18</f>
        <v>#DIV/0!</v>
      </c>
      <c r="R18" s="39" t="e">
        <f aca="false">O18/$E18</f>
        <v>#DIV/0!</v>
      </c>
      <c r="S18" s="13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1.75" hidden="false" customHeight="false" outlineLevel="0" collapsed="false">
      <c r="A19" s="17" t="n">
        <v>2</v>
      </c>
      <c r="B19" s="18" t="s">
        <v>28</v>
      </c>
      <c r="C19" s="36"/>
      <c r="D19" s="40"/>
      <c r="E19" s="36"/>
      <c r="F19" s="37"/>
      <c r="G19" s="37"/>
      <c r="H19" s="37"/>
      <c r="I19" s="38" t="e">
        <f aca="false">F19/$E19</f>
        <v>#DIV/0!</v>
      </c>
      <c r="J19" s="38" t="e">
        <f aca="false">G19/$E19</f>
        <v>#DIV/0!</v>
      </c>
      <c r="K19" s="38" t="e">
        <f aca="false">H19/$E19</f>
        <v>#DIV/0!</v>
      </c>
      <c r="L19" s="36"/>
      <c r="M19" s="37"/>
      <c r="N19" s="37"/>
      <c r="O19" s="37"/>
      <c r="P19" s="38" t="e">
        <f aca="false">M19/$E19</f>
        <v>#DIV/0!</v>
      </c>
      <c r="Q19" s="38" t="e">
        <f aca="false">N19/$E19</f>
        <v>#DIV/0!</v>
      </c>
      <c r="R19" s="38" t="e">
        <f aca="false">O19/$E19</f>
        <v>#DIV/0!</v>
      </c>
      <c r="S19" s="13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1.75" hidden="false" customHeight="false" outlineLevel="0" collapsed="false">
      <c r="A20" s="17" t="n">
        <v>3</v>
      </c>
      <c r="B20" s="18" t="s">
        <v>29</v>
      </c>
      <c r="C20" s="36"/>
      <c r="D20" s="36"/>
      <c r="E20" s="36"/>
      <c r="F20" s="37"/>
      <c r="G20" s="37"/>
      <c r="H20" s="37"/>
      <c r="I20" s="39" t="e">
        <f aca="false">F20/$E20</f>
        <v>#DIV/0!</v>
      </c>
      <c r="J20" s="38" t="e">
        <f aca="false">G20/$E20</f>
        <v>#DIV/0!</v>
      </c>
      <c r="K20" s="38" t="e">
        <f aca="false">H20/$E20</f>
        <v>#DIV/0!</v>
      </c>
      <c r="L20" s="36"/>
      <c r="M20" s="37"/>
      <c r="N20" s="37"/>
      <c r="O20" s="37"/>
      <c r="P20" s="39" t="e">
        <f aca="false">M20/$E20</f>
        <v>#DIV/0!</v>
      </c>
      <c r="Q20" s="38" t="e">
        <f aca="false">N20/$E20</f>
        <v>#DIV/0!</v>
      </c>
      <c r="R20" s="38" t="e">
        <f aca="false">O20/$E20</f>
        <v>#DIV/0!</v>
      </c>
      <c r="S20" s="20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1.75" hidden="false" customHeight="false" outlineLevel="0" collapsed="false">
      <c r="A21" s="41" t="s">
        <v>30</v>
      </c>
      <c r="B21" s="41"/>
      <c r="C21" s="42" t="n">
        <f aca="false">SUM(C18:C20)</f>
        <v>0</v>
      </c>
      <c r="D21" s="42" t="n">
        <f aca="false">SUM(D18:D20)</f>
        <v>0</v>
      </c>
      <c r="E21" s="42" t="n">
        <f aca="false">SUM(E18:E20)</f>
        <v>0</v>
      </c>
      <c r="F21" s="43" t="n">
        <f aca="false">SUM(F18:F20)</f>
        <v>0</v>
      </c>
      <c r="G21" s="43" t="n">
        <f aca="false">SUM(G18:G20)</f>
        <v>0</v>
      </c>
      <c r="H21" s="43" t="n">
        <f aca="false">SUM(H18:H20)</f>
        <v>0</v>
      </c>
      <c r="I21" s="44" t="e">
        <f aca="false">F21/$E21</f>
        <v>#DIV/0!</v>
      </c>
      <c r="J21" s="44" t="e">
        <f aca="false">G21/$E21</f>
        <v>#DIV/0!</v>
      </c>
      <c r="K21" s="45" t="e">
        <f aca="false">H21/$E21</f>
        <v>#DIV/0!</v>
      </c>
      <c r="L21" s="42" t="n">
        <f aca="false">SUM(L18:L20)</f>
        <v>0</v>
      </c>
      <c r="M21" s="43" t="n">
        <f aca="false">SUM(M18:M20)</f>
        <v>0</v>
      </c>
      <c r="N21" s="43" t="n">
        <f aca="false">SUM(N18:N20)</f>
        <v>0</v>
      </c>
      <c r="O21" s="43" t="n">
        <f aca="false">SUM(O18:O20)</f>
        <v>0</v>
      </c>
      <c r="P21" s="44" t="e">
        <f aca="false">M21/$E21</f>
        <v>#DIV/0!</v>
      </c>
      <c r="Q21" s="46" t="e">
        <f aca="false">N21/$E21</f>
        <v>#DIV/0!</v>
      </c>
      <c r="R21" s="45" t="e">
        <f aca="false">O21/$E21</f>
        <v>#DIV/0!</v>
      </c>
      <c r="S21" s="13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1.75" hidden="false" customHeight="false" outlineLevel="0" collapsed="false">
      <c r="A22" s="4"/>
      <c r="B22" s="2"/>
      <c r="C22" s="2"/>
      <c r="D22" s="2"/>
      <c r="E22" s="2"/>
      <c r="F22" s="2"/>
      <c r="G22" s="2"/>
      <c r="H22" s="2"/>
      <c r="I22" s="2"/>
      <c r="J22" s="20"/>
      <c r="K22" s="13"/>
      <c r="L22" s="13"/>
      <c r="M22" s="13"/>
      <c r="N22" s="13"/>
      <c r="O22" s="13"/>
      <c r="P22" s="13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21.75" hidden="false" customHeight="false" outlineLevel="0" collapsed="false">
      <c r="A23" s="4"/>
      <c r="B23" s="2" t="s">
        <v>31</v>
      </c>
      <c r="C23" s="2"/>
      <c r="D23" s="47"/>
      <c r="E23" s="47"/>
      <c r="F23" s="47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21.75" hidden="false" customHeight="false" outlineLevel="0" collapsed="false">
      <c r="A24" s="14" t="s">
        <v>9</v>
      </c>
      <c r="B24" s="14" t="s">
        <v>32</v>
      </c>
      <c r="C24" s="48" t="s">
        <v>33</v>
      </c>
      <c r="D24" s="48" t="s">
        <v>34</v>
      </c>
      <c r="E24" s="48" t="s">
        <v>35</v>
      </c>
      <c r="F24" s="48" t="s">
        <v>36</v>
      </c>
      <c r="G24" s="48" t="s">
        <v>37</v>
      </c>
      <c r="H24" s="48" t="s">
        <v>38</v>
      </c>
      <c r="I24" s="14" t="s">
        <v>39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21.75" hidden="false" customHeight="false" outlineLevel="0" collapsed="false">
      <c r="A25" s="17" t="n">
        <v>1</v>
      </c>
      <c r="B25" s="49" t="s">
        <v>40</v>
      </c>
      <c r="C25" s="50"/>
      <c r="D25" s="50"/>
      <c r="E25" s="50"/>
      <c r="F25" s="50"/>
      <c r="G25" s="50"/>
      <c r="H25" s="50"/>
      <c r="I25" s="38" t="e">
        <f aca="false">H25*100/H$31</f>
        <v>#DIV/0!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21.75" hidden="false" customHeight="false" outlineLevel="0" collapsed="false">
      <c r="A26" s="17" t="n">
        <v>2</v>
      </c>
      <c r="B26" s="35" t="s">
        <v>41</v>
      </c>
      <c r="C26" s="50"/>
      <c r="D26" s="50"/>
      <c r="E26" s="50"/>
      <c r="F26" s="50"/>
      <c r="G26" s="50"/>
      <c r="H26" s="50"/>
      <c r="I26" s="38" t="e">
        <f aca="false">H26*100/H$31</f>
        <v>#DIV/0!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21.75" hidden="false" customHeight="false" outlineLevel="0" collapsed="false">
      <c r="A27" s="17" t="n">
        <v>3</v>
      </c>
      <c r="B27" s="35" t="s">
        <v>42</v>
      </c>
      <c r="C27" s="50"/>
      <c r="D27" s="50"/>
      <c r="E27" s="50"/>
      <c r="F27" s="50"/>
      <c r="G27" s="50"/>
      <c r="H27" s="50"/>
      <c r="I27" s="38" t="e">
        <f aca="false">H27*100/H$31</f>
        <v>#DIV/0!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21.75" hidden="false" customHeight="false" outlineLevel="0" collapsed="false">
      <c r="A28" s="17" t="n">
        <v>4</v>
      </c>
      <c r="B28" s="35" t="s">
        <v>43</v>
      </c>
      <c r="C28" s="50"/>
      <c r="D28" s="50"/>
      <c r="E28" s="50"/>
      <c r="F28" s="50"/>
      <c r="G28" s="50"/>
      <c r="H28" s="50"/>
      <c r="I28" s="38" t="e">
        <f aca="false">H28*100/H$31</f>
        <v>#DIV/0!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21.75" hidden="false" customHeight="false" outlineLevel="0" collapsed="false">
      <c r="A29" s="17" t="n">
        <v>5</v>
      </c>
      <c r="B29" s="35" t="s">
        <v>44</v>
      </c>
      <c r="C29" s="50"/>
      <c r="D29" s="50"/>
      <c r="E29" s="50"/>
      <c r="F29" s="50"/>
      <c r="G29" s="50"/>
      <c r="H29" s="50"/>
      <c r="I29" s="38" t="e">
        <f aca="false">H29*100/H$31</f>
        <v>#DIV/0!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21.75" hidden="false" customHeight="false" outlineLevel="0" collapsed="false">
      <c r="A30" s="17" t="n">
        <v>6</v>
      </c>
      <c r="B30" s="35" t="s">
        <v>45</v>
      </c>
      <c r="C30" s="50"/>
      <c r="D30" s="50"/>
      <c r="E30" s="50"/>
      <c r="F30" s="50"/>
      <c r="G30" s="50"/>
      <c r="H30" s="50"/>
      <c r="I30" s="38" t="e">
        <f aca="false">H30*100/H$31</f>
        <v>#DIV/0!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21.75" hidden="false" customHeight="false" outlineLevel="0" collapsed="false">
      <c r="A31" s="41" t="s">
        <v>30</v>
      </c>
      <c r="B31" s="41"/>
      <c r="C31" s="51" t="n">
        <f aca="false">SUM(C25:C30)</f>
        <v>0</v>
      </c>
      <c r="D31" s="51" t="n">
        <f aca="false">SUM(D25:D30)</f>
        <v>0</v>
      </c>
      <c r="E31" s="51" t="n">
        <f aca="false">SUM(E25:E30)</f>
        <v>0</v>
      </c>
      <c r="F31" s="51" t="n">
        <f aca="false">SUM(F25:F30)</f>
        <v>0</v>
      </c>
      <c r="G31" s="51" t="n">
        <f aca="false">SUM(G25:G30)</f>
        <v>0</v>
      </c>
      <c r="H31" s="51" t="n">
        <f aca="false">SUM(H25:H30)</f>
        <v>0</v>
      </c>
      <c r="I31" s="43" t="e">
        <f aca="false">SUM(I25:I30)</f>
        <v>#DIV/0!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21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21.75" hidden="false" customHeight="false" outlineLevel="0" collapsed="false">
      <c r="A33" s="4"/>
      <c r="B33" s="2" t="s">
        <v>46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21.75" hidden="false" customHeight="false" outlineLevel="0" collapsed="false">
      <c r="A34" s="14" t="s">
        <v>9</v>
      </c>
      <c r="B34" s="14" t="s">
        <v>47</v>
      </c>
      <c r="C34" s="14" t="s">
        <v>48</v>
      </c>
      <c r="D34" s="14" t="s">
        <v>49</v>
      </c>
      <c r="E34" s="14" t="s">
        <v>50</v>
      </c>
      <c r="F34" s="14" t="s">
        <v>51</v>
      </c>
      <c r="G34" s="14" t="s">
        <v>52</v>
      </c>
      <c r="H34" s="14" t="s">
        <v>53</v>
      </c>
      <c r="I34" s="14" t="s">
        <v>26</v>
      </c>
      <c r="J34" s="14" t="s">
        <v>54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21.75" hidden="false" customHeight="false" outlineLevel="0" collapsed="false">
      <c r="A35" s="52"/>
      <c r="B35" s="53" t="s">
        <v>55</v>
      </c>
      <c r="C35" s="53"/>
      <c r="D35" s="53"/>
      <c r="E35" s="53"/>
      <c r="F35" s="53"/>
      <c r="G35" s="54"/>
      <c r="H35" s="54"/>
      <c r="I35" s="54"/>
      <c r="J35" s="54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21.75" hidden="false" customHeight="false" outlineLevel="0" collapsed="false">
      <c r="A36" s="17" t="n">
        <v>1</v>
      </c>
      <c r="B36" s="49" t="s">
        <v>56</v>
      </c>
      <c r="C36" s="55"/>
      <c r="D36" s="55"/>
      <c r="E36" s="55"/>
      <c r="F36" s="55"/>
      <c r="G36" s="55"/>
      <c r="H36" s="55"/>
      <c r="I36" s="56" t="n">
        <f aca="false">SUM(C36:H36)</f>
        <v>0</v>
      </c>
      <c r="J36" s="57" t="e">
        <f aca="false">I36*100/I$45</f>
        <v>#DIV/0!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21.75" hidden="false" customHeight="false" outlineLevel="0" collapsed="false">
      <c r="A37" s="17" t="n">
        <v>2</v>
      </c>
      <c r="B37" s="49" t="s">
        <v>57</v>
      </c>
      <c r="C37" s="55"/>
      <c r="D37" s="55"/>
      <c r="E37" s="55"/>
      <c r="F37" s="55"/>
      <c r="G37" s="55"/>
      <c r="H37" s="55"/>
      <c r="I37" s="56" t="n">
        <f aca="false">SUM(C37:H37)</f>
        <v>0</v>
      </c>
      <c r="J37" s="57" t="e">
        <f aca="false">I37*100/I$45</f>
        <v>#DIV/0!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21.75" hidden="false" customHeight="false" outlineLevel="0" collapsed="false">
      <c r="A38" s="17" t="n">
        <v>3</v>
      </c>
      <c r="B38" s="49" t="s">
        <v>58</v>
      </c>
      <c r="C38" s="55"/>
      <c r="D38" s="55"/>
      <c r="E38" s="55"/>
      <c r="F38" s="55"/>
      <c r="G38" s="55"/>
      <c r="H38" s="55"/>
      <c r="I38" s="56" t="n">
        <f aca="false">SUM(C38:H38)</f>
        <v>0</v>
      </c>
      <c r="J38" s="57" t="e">
        <f aca="false">I38*100/I$45</f>
        <v>#DIV/0!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21.75" hidden="false" customHeight="false" outlineLevel="0" collapsed="false">
      <c r="A39" s="17" t="n">
        <v>4</v>
      </c>
      <c r="B39" s="49" t="s">
        <v>59</v>
      </c>
      <c r="C39" s="55"/>
      <c r="D39" s="55"/>
      <c r="E39" s="55"/>
      <c r="F39" s="55"/>
      <c r="G39" s="55"/>
      <c r="H39" s="55"/>
      <c r="I39" s="56" t="n">
        <f aca="false">SUM(C39:H39)</f>
        <v>0</v>
      </c>
      <c r="J39" s="57" t="e">
        <f aca="false">I39*100/I$45</f>
        <v>#DIV/0!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21.75" hidden="false" customHeight="false" outlineLevel="0" collapsed="false">
      <c r="A40" s="17" t="n">
        <v>5</v>
      </c>
      <c r="B40" s="49" t="s">
        <v>60</v>
      </c>
      <c r="C40" s="55"/>
      <c r="D40" s="55"/>
      <c r="E40" s="55"/>
      <c r="F40" s="55"/>
      <c r="G40" s="55"/>
      <c r="H40" s="55"/>
      <c r="I40" s="56" t="n">
        <f aca="false">SUM(C40:H40)</f>
        <v>0</v>
      </c>
      <c r="J40" s="57" t="e">
        <f aca="false">I40*100/I$45</f>
        <v>#DIV/0!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21.75" hidden="false" customHeight="false" outlineLevel="0" collapsed="false">
      <c r="A41" s="17" t="n">
        <v>6</v>
      </c>
      <c r="B41" s="49" t="s">
        <v>61</v>
      </c>
      <c r="C41" s="55"/>
      <c r="D41" s="55"/>
      <c r="E41" s="55"/>
      <c r="F41" s="55"/>
      <c r="G41" s="55"/>
      <c r="H41" s="55"/>
      <c r="I41" s="56" t="n">
        <f aca="false">SUM(C41:H41)</f>
        <v>0</v>
      </c>
      <c r="J41" s="57" t="e">
        <f aca="false">I41*100/I$45</f>
        <v>#DIV/0!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21.75" hidden="false" customHeight="false" outlineLevel="0" collapsed="false">
      <c r="A42" s="17" t="n">
        <v>7</v>
      </c>
      <c r="B42" s="49" t="s">
        <v>62</v>
      </c>
      <c r="C42" s="55"/>
      <c r="D42" s="55"/>
      <c r="E42" s="55"/>
      <c r="F42" s="55"/>
      <c r="G42" s="55"/>
      <c r="H42" s="55"/>
      <c r="I42" s="56" t="n">
        <f aca="false">SUM(C42:H42)</f>
        <v>0</v>
      </c>
      <c r="J42" s="57" t="e">
        <f aca="false">I42*100/I$45</f>
        <v>#DIV/0!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21.75" hidden="false" customHeight="false" outlineLevel="0" collapsed="false">
      <c r="A43" s="58" t="n">
        <v>8</v>
      </c>
      <c r="B43" s="59" t="s">
        <v>63</v>
      </c>
      <c r="C43" s="59" t="n">
        <f aca="false">SUM(C36:C42)</f>
        <v>0</v>
      </c>
      <c r="D43" s="59" t="n">
        <f aca="false">SUM(D36:D42)</f>
        <v>0</v>
      </c>
      <c r="E43" s="59" t="n">
        <f aca="false">SUM(E36:E42)</f>
        <v>0</v>
      </c>
      <c r="F43" s="59" t="n">
        <f aca="false">SUM(F36:F42)</f>
        <v>0</v>
      </c>
      <c r="G43" s="59" t="n">
        <f aca="false">SUM(G36:G42)</f>
        <v>0</v>
      </c>
      <c r="H43" s="59" t="n">
        <f aca="false">SUM(H36:H42)</f>
        <v>0</v>
      </c>
      <c r="I43" s="59" t="n">
        <f aca="false">SUM(C43:H43)</f>
        <v>0</v>
      </c>
      <c r="J43" s="43" t="e">
        <f aca="false">I43*100/I$45</f>
        <v>#DIV/0!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21.75" hidden="false" customHeight="false" outlineLevel="0" collapsed="false">
      <c r="A44" s="60" t="n">
        <v>9</v>
      </c>
      <c r="B44" s="61" t="s">
        <v>64</v>
      </c>
      <c r="C44" s="55"/>
      <c r="D44" s="55"/>
      <c r="E44" s="55"/>
      <c r="F44" s="55"/>
      <c r="G44" s="55"/>
      <c r="H44" s="55"/>
      <c r="I44" s="56" t="n">
        <f aca="false">SUM(C44:H44)</f>
        <v>0</v>
      </c>
      <c r="J44" s="57" t="e">
        <f aca="false">I44*100/I$45</f>
        <v>#DIV/0!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21.75" hidden="false" customHeight="false" outlineLevel="0" collapsed="false">
      <c r="A45" s="58" t="n">
        <v>10</v>
      </c>
      <c r="B45" s="59" t="s">
        <v>65</v>
      </c>
      <c r="C45" s="59" t="n">
        <f aca="false">C43+C44</f>
        <v>0</v>
      </c>
      <c r="D45" s="59" t="n">
        <f aca="false">D43+D44</f>
        <v>0</v>
      </c>
      <c r="E45" s="59" t="n">
        <f aca="false">E43+E44</f>
        <v>0</v>
      </c>
      <c r="F45" s="59" t="n">
        <f aca="false">F43+F44</f>
        <v>0</v>
      </c>
      <c r="G45" s="59" t="n">
        <f aca="false">G43+G44</f>
        <v>0</v>
      </c>
      <c r="H45" s="59" t="n">
        <f aca="false">H43+H44</f>
        <v>0</v>
      </c>
      <c r="I45" s="59" t="n">
        <f aca="false">SUM(C45:H45)</f>
        <v>0</v>
      </c>
      <c r="J45" s="43" t="e">
        <f aca="false">I45*100/I$45</f>
        <v>#DIV/0!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21.75" hidden="false" customHeight="false" outlineLevel="0" collapsed="false">
      <c r="A46" s="62" t="s">
        <v>66</v>
      </c>
      <c r="B46" s="62"/>
      <c r="C46" s="63" t="s">
        <v>67</v>
      </c>
      <c r="D46" s="62" t="e">
        <f aca="false">I43&amp;" คน คิดเป็นร้อยละ "&amp;ROUND((I43*100)/I45,2)</f>
        <v>#DIV/0!</v>
      </c>
      <c r="E46" s="62"/>
      <c r="F46" s="62" t="s">
        <v>68</v>
      </c>
      <c r="G46" s="62"/>
      <c r="H46" s="63" t="s">
        <v>69</v>
      </c>
      <c r="I46" s="62" t="e">
        <f aca="false">I44&amp;" คน คิดเป็นร้อยละ "&amp;ROUND((I44*100)/I45,2)</f>
        <v>#DIV/0!</v>
      </c>
      <c r="J46" s="6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21.75" hidden="false" customHeight="false" outlineLevel="0" collapsed="false">
      <c r="A47" s="62" t="s">
        <v>70</v>
      </c>
      <c r="B47" s="62"/>
      <c r="C47" s="63" t="s">
        <v>67</v>
      </c>
      <c r="D47" s="62" t="e">
        <f aca="false">C45+D45+E45&amp;" คน  คิดเป็นร้อยละ "&amp;ROUND(((C45+D45+E45)*100/I45),2)</f>
        <v>#DIV/0!</v>
      </c>
      <c r="E47" s="62"/>
      <c r="F47" s="62" t="s">
        <v>71</v>
      </c>
      <c r="G47" s="62"/>
      <c r="H47" s="63" t="s">
        <v>69</v>
      </c>
      <c r="I47" s="62" t="e">
        <f aca="false">F45+G45+H45&amp;" คน  คิดเป็นร้อยละ "&amp;ROUND(((F45+G45+H45)*100/I45),2)</f>
        <v>#DIV/0!</v>
      </c>
      <c r="J47" s="6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21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21.75" hidden="false" customHeight="false" outlineLevel="0" collapsed="false">
      <c r="A49" s="5" t="s">
        <v>7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21.75" hidden="false" customHeight="false" outlineLevel="0" collapsed="false">
      <c r="A50" s="64" t="s">
        <v>9</v>
      </c>
      <c r="B50" s="65" t="s">
        <v>73</v>
      </c>
      <c r="C50" s="66" t="s">
        <v>74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21.75" hidden="false" customHeight="false" outlineLevel="0" collapsed="false">
      <c r="A51" s="17" t="n">
        <v>1</v>
      </c>
      <c r="B51" s="49" t="s">
        <v>56</v>
      </c>
      <c r="C51" s="67" t="e">
        <f aca="false">$H$31/(I36+I37)</f>
        <v>#DIV/0!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21.75" hidden="false" customHeight="false" outlineLevel="0" collapsed="false">
      <c r="A52" s="17" t="n">
        <v>2</v>
      </c>
      <c r="B52" s="49" t="s">
        <v>58</v>
      </c>
      <c r="C52" s="67" t="e">
        <f aca="false">$H$31/I38</f>
        <v>#DIV/0!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21.75" hidden="false" customHeight="false" outlineLevel="0" collapsed="false">
      <c r="A53" s="17" t="n">
        <v>3</v>
      </c>
      <c r="B53" s="49" t="s">
        <v>59</v>
      </c>
      <c r="C53" s="67" t="e">
        <f aca="false">$H$31/I39</f>
        <v>#DIV/0!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customFormat="false" ht="21.75" hidden="false" customHeight="false" outlineLevel="0" collapsed="false">
      <c r="A54" s="17" t="n">
        <v>4</v>
      </c>
      <c r="B54" s="49" t="s">
        <v>60</v>
      </c>
      <c r="C54" s="67" t="e">
        <f aca="false">$H$31/I40</f>
        <v>#DIV/0!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23.25" hidden="false" customHeight="true" outlineLevel="0" collapsed="false">
      <c r="A55" s="2"/>
      <c r="B55" s="2"/>
      <c r="C55" s="2"/>
      <c r="D55" s="2"/>
      <c r="E55" s="68"/>
      <c r="F55" s="69" t="s">
        <v>75</v>
      </c>
      <c r="G55" s="68"/>
      <c r="H55" s="68"/>
      <c r="I55" s="68"/>
      <c r="J55" s="68"/>
      <c r="K55" s="68"/>
      <c r="L55" s="68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customFormat="false" ht="21.75" hidden="false" customHeight="false" outlineLevel="0" collapsed="false">
      <c r="A56" s="2"/>
      <c r="B56" s="2" t="s">
        <v>76</v>
      </c>
      <c r="C56" s="2"/>
      <c r="D56" s="2"/>
      <c r="E56" s="70" t="s">
        <v>77</v>
      </c>
      <c r="F56" s="71" t="s">
        <v>78</v>
      </c>
      <c r="G56" s="68"/>
      <c r="H56" s="72" t="s">
        <v>69</v>
      </c>
      <c r="I56" s="73" t="n">
        <f aca="false">SUMIF(code1!A2:A13,F56,code1!B2:B13)</f>
        <v>244</v>
      </c>
      <c r="J56" s="70" t="s">
        <v>79</v>
      </c>
      <c r="K56" s="72" t="s">
        <v>80</v>
      </c>
      <c r="L56" s="74" t="n">
        <f aca="false">SUMIF(code1!A2:A13,F56,code1!C2:C13)</f>
        <v>8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customFormat="false" ht="21.75" hidden="false" customHeight="false" outlineLevel="0" collapsed="false">
      <c r="A57" s="2"/>
      <c r="B57" s="2" t="s">
        <v>81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customFormat="false" ht="21.75" hidden="false" customHeight="false" outlineLevel="0" collapsed="false">
      <c r="A58" s="75" t="s">
        <v>9</v>
      </c>
      <c r="B58" s="76" t="s">
        <v>82</v>
      </c>
      <c r="C58" s="76"/>
      <c r="D58" s="76"/>
      <c r="E58" s="77" t="s">
        <v>83</v>
      </c>
      <c r="F58" s="77"/>
      <c r="G58" s="77"/>
      <c r="H58" s="76" t="s">
        <v>84</v>
      </c>
      <c r="I58" s="76"/>
      <c r="J58" s="76"/>
      <c r="K58" s="78" t="str">
        <f aca="false">"ปีงบประมาณ 2568 ("&amp;$F$56&amp;")"</f>
        <v>ปีงบประมาณ 2568 (พฤษภาคม_2568)</v>
      </c>
      <c r="L58" s="78"/>
      <c r="M58" s="78"/>
      <c r="N58" s="2"/>
      <c r="O58" s="79"/>
      <c r="P58" s="80"/>
      <c r="Q58" s="81" t="s">
        <v>85</v>
      </c>
      <c r="R58" s="81"/>
      <c r="S58" s="81"/>
      <c r="T58" s="81"/>
      <c r="U58" s="2"/>
      <c r="V58" s="79"/>
      <c r="W58" s="80"/>
      <c r="X58" s="82" t="s">
        <v>86</v>
      </c>
      <c r="Y58" s="82"/>
      <c r="Z58" s="82"/>
      <c r="AA58" s="82"/>
      <c r="AB58" s="2"/>
      <c r="AC58" s="2"/>
      <c r="AD58" s="2"/>
      <c r="AE58" s="2"/>
      <c r="AF58" s="2"/>
      <c r="AG58" s="2"/>
      <c r="AH58" s="2"/>
      <c r="AI58" s="2"/>
      <c r="AJ58" s="2"/>
    </row>
    <row r="59" customFormat="false" ht="21.75" hidden="false" customHeight="false" outlineLevel="0" collapsed="false">
      <c r="A59" s="75"/>
      <c r="B59" s="83" t="s">
        <v>87</v>
      </c>
      <c r="C59" s="76" t="s">
        <v>88</v>
      </c>
      <c r="D59" s="76" t="s">
        <v>89</v>
      </c>
      <c r="E59" s="84" t="s">
        <v>87</v>
      </c>
      <c r="F59" s="77" t="s">
        <v>88</v>
      </c>
      <c r="G59" s="77" t="s">
        <v>89</v>
      </c>
      <c r="H59" s="83" t="s">
        <v>87</v>
      </c>
      <c r="I59" s="76" t="s">
        <v>88</v>
      </c>
      <c r="J59" s="76" t="s">
        <v>89</v>
      </c>
      <c r="K59" s="84" t="s">
        <v>87</v>
      </c>
      <c r="L59" s="77" t="s">
        <v>88</v>
      </c>
      <c r="M59" s="77" t="s">
        <v>89</v>
      </c>
      <c r="N59" s="2"/>
      <c r="O59" s="85" t="s">
        <v>90</v>
      </c>
      <c r="P59" s="86" t="s">
        <v>87</v>
      </c>
      <c r="Q59" s="82" t="n">
        <v>2565</v>
      </c>
      <c r="R59" s="82" t="n">
        <v>2566</v>
      </c>
      <c r="S59" s="82" t="n">
        <v>2567</v>
      </c>
      <c r="T59" s="87" t="str">
        <f aca="false">$F$56</f>
        <v>พฤษภาคม_2568</v>
      </c>
      <c r="U59" s="2"/>
      <c r="V59" s="85" t="s">
        <v>90</v>
      </c>
      <c r="W59" s="88" t="s">
        <v>87</v>
      </c>
      <c r="X59" s="82" t="n">
        <v>2565</v>
      </c>
      <c r="Y59" s="82" t="n">
        <v>2566</v>
      </c>
      <c r="Z59" s="82" t="n">
        <v>2567</v>
      </c>
      <c r="AA59" s="87" t="str">
        <f aca="false">$F$56</f>
        <v>พฤษภาคม_2568</v>
      </c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1.75" hidden="false" customHeight="false" outlineLevel="0" collapsed="false">
      <c r="A60" s="17" t="n">
        <v>1</v>
      </c>
      <c r="B60" s="89" t="s">
        <v>91</v>
      </c>
      <c r="C60" s="50"/>
      <c r="D60" s="50"/>
      <c r="E60" s="90"/>
      <c r="F60" s="50"/>
      <c r="G60" s="50"/>
      <c r="H60" s="90"/>
      <c r="I60" s="50"/>
      <c r="J60" s="50"/>
      <c r="K60" s="90"/>
      <c r="L60" s="50"/>
      <c r="M60" s="50"/>
      <c r="N60" s="2"/>
      <c r="O60" s="91" t="n">
        <v>1</v>
      </c>
      <c r="P60" s="92" t="n">
        <f aca="false">K60</f>
        <v>0</v>
      </c>
      <c r="Q60" s="93" t="n">
        <f aca="false">SUMIF(B$60:B$79,$P60,D$60:D$79)</f>
        <v>0</v>
      </c>
      <c r="R60" s="93" t="n">
        <f aca="false">SUMIF(E$60:E$79,$P60,G$60:G$79)</f>
        <v>0</v>
      </c>
      <c r="S60" s="93" t="n">
        <f aca="false">SUMIF(H$60:H$79,$P60,J$60:J$79)</f>
        <v>0</v>
      </c>
      <c r="T60" s="93" t="n">
        <f aca="false">M60</f>
        <v>0</v>
      </c>
      <c r="U60" s="2"/>
      <c r="V60" s="91" t="n">
        <v>1</v>
      </c>
      <c r="W60" s="92" t="n">
        <f aca="false">P60</f>
        <v>0</v>
      </c>
      <c r="X60" s="94" t="n">
        <f aca="false">Q60/12</f>
        <v>0</v>
      </c>
      <c r="Y60" s="94" t="n">
        <f aca="false">R60/12</f>
        <v>0</v>
      </c>
      <c r="Z60" s="94" t="n">
        <f aca="false">S60/12</f>
        <v>0</v>
      </c>
      <c r="AA60" s="94" t="n">
        <f aca="false">T60/'2.บริการ '!$N$2</f>
        <v>0</v>
      </c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21.75" hidden="false" customHeight="false" outlineLevel="0" collapsed="false">
      <c r="A61" s="17" t="n">
        <v>2</v>
      </c>
      <c r="B61" s="89" t="s">
        <v>92</v>
      </c>
      <c r="C61" s="50"/>
      <c r="D61" s="50"/>
      <c r="E61" s="90"/>
      <c r="F61" s="50"/>
      <c r="G61" s="50"/>
      <c r="H61" s="90"/>
      <c r="I61" s="50"/>
      <c r="J61" s="50"/>
      <c r="K61" s="90"/>
      <c r="L61" s="50"/>
      <c r="M61" s="50"/>
      <c r="N61" s="2"/>
      <c r="O61" s="95" t="n">
        <v>2</v>
      </c>
      <c r="P61" s="96" t="n">
        <f aca="false">K61</f>
        <v>0</v>
      </c>
      <c r="Q61" s="93" t="n">
        <f aca="false">SUMIF(B$60:B$79,$P61,D$60:D$79)</f>
        <v>0</v>
      </c>
      <c r="R61" s="93" t="n">
        <f aca="false">SUMIF(E$60:E$79,$P61,G$60:G$79)</f>
        <v>0</v>
      </c>
      <c r="S61" s="93" t="n">
        <f aca="false">SUMIF(H$60:H$79,$P61,J$60:J$79)</f>
        <v>0</v>
      </c>
      <c r="T61" s="93" t="n">
        <f aca="false">M61</f>
        <v>0</v>
      </c>
      <c r="U61" s="2"/>
      <c r="V61" s="95" t="n">
        <v>2</v>
      </c>
      <c r="W61" s="96" t="n">
        <f aca="false">P61</f>
        <v>0</v>
      </c>
      <c r="X61" s="94" t="n">
        <f aca="false">Q61/12</f>
        <v>0</v>
      </c>
      <c r="Y61" s="94" t="n">
        <f aca="false">R61/12</f>
        <v>0</v>
      </c>
      <c r="Z61" s="94" t="n">
        <f aca="false">S61/12</f>
        <v>0</v>
      </c>
      <c r="AA61" s="94" t="n">
        <f aca="false">T61/'2.บริการ '!$N$2</f>
        <v>0</v>
      </c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21.75" hidden="false" customHeight="false" outlineLevel="0" collapsed="false">
      <c r="A62" s="17" t="n">
        <v>3</v>
      </c>
      <c r="B62" s="89" t="s">
        <v>93</v>
      </c>
      <c r="C62" s="50"/>
      <c r="D62" s="50"/>
      <c r="E62" s="90"/>
      <c r="F62" s="50"/>
      <c r="G62" s="50"/>
      <c r="H62" s="90"/>
      <c r="I62" s="50"/>
      <c r="J62" s="50"/>
      <c r="K62" s="90"/>
      <c r="L62" s="50"/>
      <c r="M62" s="50"/>
      <c r="N62" s="2"/>
      <c r="O62" s="95" t="n">
        <v>3</v>
      </c>
      <c r="P62" s="96" t="n">
        <f aca="false">K62</f>
        <v>0</v>
      </c>
      <c r="Q62" s="93" t="n">
        <f aca="false">SUMIF(B$60:B$79,$P62,D$60:D$79)</f>
        <v>0</v>
      </c>
      <c r="R62" s="93" t="n">
        <f aca="false">SUMIF(E$60:E$79,$P62,G$60:G$79)</f>
        <v>0</v>
      </c>
      <c r="S62" s="93" t="n">
        <f aca="false">SUMIF(H$60:H$79,$P62,J$60:J$79)</f>
        <v>0</v>
      </c>
      <c r="T62" s="93" t="n">
        <f aca="false">M62</f>
        <v>0</v>
      </c>
      <c r="U62" s="2"/>
      <c r="V62" s="95" t="n">
        <v>3</v>
      </c>
      <c r="W62" s="96" t="n">
        <f aca="false">P62</f>
        <v>0</v>
      </c>
      <c r="X62" s="94" t="n">
        <f aca="false">Q62/12</f>
        <v>0</v>
      </c>
      <c r="Y62" s="94" t="n">
        <f aca="false">R62/12</f>
        <v>0</v>
      </c>
      <c r="Z62" s="94" t="n">
        <f aca="false">S62/12</f>
        <v>0</v>
      </c>
      <c r="AA62" s="94" t="n">
        <f aca="false">T62/'2.บริการ '!$N$2</f>
        <v>0</v>
      </c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21.75" hidden="false" customHeight="false" outlineLevel="0" collapsed="false">
      <c r="A63" s="17" t="n">
        <v>4</v>
      </c>
      <c r="B63" s="89" t="s">
        <v>94</v>
      </c>
      <c r="C63" s="50"/>
      <c r="D63" s="50"/>
      <c r="E63" s="90"/>
      <c r="F63" s="50"/>
      <c r="G63" s="50"/>
      <c r="H63" s="90"/>
      <c r="I63" s="50"/>
      <c r="J63" s="50"/>
      <c r="K63" s="90"/>
      <c r="L63" s="50"/>
      <c r="M63" s="50"/>
      <c r="N63" s="2"/>
      <c r="O63" s="95" t="n">
        <v>4</v>
      </c>
      <c r="P63" s="96" t="n">
        <f aca="false">K63</f>
        <v>0</v>
      </c>
      <c r="Q63" s="93" t="n">
        <f aca="false">SUMIF(B$60:B$79,$P63,D$60:D$79)</f>
        <v>0</v>
      </c>
      <c r="R63" s="93" t="n">
        <f aca="false">SUMIF(E$60:E$79,$P63,G$60:G$79)</f>
        <v>0</v>
      </c>
      <c r="S63" s="93" t="n">
        <f aca="false">SUMIF(H$60:H$79,$P63,J$60:J$79)</f>
        <v>0</v>
      </c>
      <c r="T63" s="93" t="n">
        <f aca="false">M63</f>
        <v>0</v>
      </c>
      <c r="U63" s="2"/>
      <c r="V63" s="95" t="n">
        <v>4</v>
      </c>
      <c r="W63" s="96" t="n">
        <f aca="false">P63</f>
        <v>0</v>
      </c>
      <c r="X63" s="94" t="n">
        <f aca="false">Q63/12</f>
        <v>0</v>
      </c>
      <c r="Y63" s="94" t="n">
        <f aca="false">R63/12</f>
        <v>0</v>
      </c>
      <c r="Z63" s="94" t="n">
        <f aca="false">S63/12</f>
        <v>0</v>
      </c>
      <c r="AA63" s="94" t="n">
        <f aca="false">T63/'2.บริการ '!$N$2</f>
        <v>0</v>
      </c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21.75" hidden="false" customHeight="false" outlineLevel="0" collapsed="false">
      <c r="A64" s="17" t="n">
        <v>5</v>
      </c>
      <c r="B64" s="89" t="s">
        <v>95</v>
      </c>
      <c r="C64" s="50"/>
      <c r="D64" s="50"/>
      <c r="E64" s="90"/>
      <c r="F64" s="50"/>
      <c r="G64" s="50"/>
      <c r="H64" s="90"/>
      <c r="J64" s="50"/>
      <c r="K64" s="90"/>
      <c r="L64" s="50"/>
      <c r="M64" s="50"/>
      <c r="N64" s="2"/>
      <c r="O64" s="95" t="n">
        <v>5</v>
      </c>
      <c r="P64" s="96" t="n">
        <f aca="false">K64</f>
        <v>0</v>
      </c>
      <c r="Q64" s="93" t="n">
        <f aca="false">SUMIF(B$60:B$79,$P64,D$60:D$79)</f>
        <v>0</v>
      </c>
      <c r="R64" s="93" t="n">
        <f aca="false">SUMIF(E$60:E$79,$P64,G$60:G$79)</f>
        <v>0</v>
      </c>
      <c r="S64" s="93" t="n">
        <f aca="false">SUMIF(H$60:H$79,$P64,J$60:J$79)</f>
        <v>0</v>
      </c>
      <c r="T64" s="93" t="n">
        <f aca="false">M64</f>
        <v>0</v>
      </c>
      <c r="U64" s="2"/>
      <c r="V64" s="95" t="n">
        <v>5</v>
      </c>
      <c r="W64" s="96" t="n">
        <f aca="false">P64</f>
        <v>0</v>
      </c>
      <c r="X64" s="94" t="n">
        <f aca="false">Q64/12</f>
        <v>0</v>
      </c>
      <c r="Y64" s="94" t="n">
        <f aca="false">R64/12</f>
        <v>0</v>
      </c>
      <c r="Z64" s="94" t="n">
        <f aca="false">S64/12</f>
        <v>0</v>
      </c>
      <c r="AA64" s="94" t="n">
        <f aca="false">T64/'2.บริการ '!$N$2</f>
        <v>0</v>
      </c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21.75" hidden="false" customHeight="false" outlineLevel="0" collapsed="false">
      <c r="A65" s="17" t="n">
        <v>6</v>
      </c>
      <c r="B65" s="89" t="s">
        <v>96</v>
      </c>
      <c r="C65" s="50"/>
      <c r="D65" s="50"/>
      <c r="E65" s="90"/>
      <c r="F65" s="50"/>
      <c r="G65" s="50"/>
      <c r="H65" s="97"/>
      <c r="I65" s="50"/>
      <c r="J65" s="50"/>
      <c r="K65" s="90"/>
      <c r="L65" s="50"/>
      <c r="M65" s="50"/>
      <c r="N65" s="2"/>
      <c r="O65" s="95" t="n">
        <v>6</v>
      </c>
      <c r="P65" s="96" t="n">
        <f aca="false">K65</f>
        <v>0</v>
      </c>
      <c r="Q65" s="93" t="n">
        <f aca="false">SUMIF(B$60:B$79,$P65,D$60:D$79)</f>
        <v>0</v>
      </c>
      <c r="R65" s="93" t="n">
        <f aca="false">SUMIF(E$60:E$79,$P65,G$60:G$79)</f>
        <v>0</v>
      </c>
      <c r="S65" s="93" t="n">
        <f aca="false">SUMIF(H$60:H$79,$P65,J$60:J$79)</f>
        <v>0</v>
      </c>
      <c r="T65" s="93" t="n">
        <f aca="false">M65</f>
        <v>0</v>
      </c>
      <c r="U65" s="2"/>
      <c r="V65" s="95" t="n">
        <v>6</v>
      </c>
      <c r="W65" s="96" t="n">
        <f aca="false">P65</f>
        <v>0</v>
      </c>
      <c r="X65" s="94" t="n">
        <f aca="false">Q65/12</f>
        <v>0</v>
      </c>
      <c r="Y65" s="94" t="n">
        <f aca="false">R65/12</f>
        <v>0</v>
      </c>
      <c r="Z65" s="94" t="n">
        <f aca="false">S65/12</f>
        <v>0</v>
      </c>
      <c r="AA65" s="94" t="n">
        <f aca="false">T65/'2.บริการ '!$N$2</f>
        <v>0</v>
      </c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21.75" hidden="false" customHeight="false" outlineLevel="0" collapsed="false">
      <c r="A66" s="17" t="n">
        <v>7</v>
      </c>
      <c r="B66" s="89" t="s">
        <v>97</v>
      </c>
      <c r="C66" s="50"/>
      <c r="D66" s="50"/>
      <c r="E66" s="90"/>
      <c r="F66" s="50"/>
      <c r="G66" s="50"/>
      <c r="H66" s="90"/>
      <c r="I66" s="50"/>
      <c r="J66" s="50"/>
      <c r="K66" s="90"/>
      <c r="L66" s="50"/>
      <c r="M66" s="50"/>
      <c r="N66" s="2"/>
      <c r="O66" s="95" t="n">
        <v>7</v>
      </c>
      <c r="P66" s="96" t="n">
        <f aca="false">K66</f>
        <v>0</v>
      </c>
      <c r="Q66" s="93" t="n">
        <f aca="false">SUMIF(B$60:B$79,$P66,D$60:D$79)</f>
        <v>0</v>
      </c>
      <c r="R66" s="93" t="n">
        <f aca="false">SUMIF(E$60:E$79,$P66,G$60:G$79)</f>
        <v>0</v>
      </c>
      <c r="S66" s="93" t="n">
        <f aca="false">SUMIF(H$60:H$79,$P66,J$60:J$79)</f>
        <v>0</v>
      </c>
      <c r="T66" s="93" t="n">
        <f aca="false">M66</f>
        <v>0</v>
      </c>
      <c r="U66" s="2"/>
      <c r="V66" s="95" t="n">
        <v>7</v>
      </c>
      <c r="W66" s="96" t="n">
        <f aca="false">P66</f>
        <v>0</v>
      </c>
      <c r="X66" s="94" t="n">
        <f aca="false">Q66/12</f>
        <v>0</v>
      </c>
      <c r="Y66" s="94" t="n">
        <f aca="false">R66/12</f>
        <v>0</v>
      </c>
      <c r="Z66" s="94" t="n">
        <f aca="false">S66/12</f>
        <v>0</v>
      </c>
      <c r="AA66" s="94" t="n">
        <f aca="false">T66/'2.บริการ '!$N$2</f>
        <v>0</v>
      </c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21.75" hidden="false" customHeight="false" outlineLevel="0" collapsed="false">
      <c r="A67" s="17" t="n">
        <v>8</v>
      </c>
      <c r="B67" s="89" t="s">
        <v>98</v>
      </c>
      <c r="C67" s="50"/>
      <c r="D67" s="50"/>
      <c r="E67" s="90"/>
      <c r="F67" s="50"/>
      <c r="G67" s="50"/>
      <c r="H67" s="90"/>
      <c r="I67" s="50"/>
      <c r="J67" s="50"/>
      <c r="K67" s="90"/>
      <c r="L67" s="50"/>
      <c r="M67" s="50"/>
      <c r="N67" s="2"/>
      <c r="O67" s="95" t="n">
        <v>8</v>
      </c>
      <c r="P67" s="96" t="n">
        <f aca="false">K67</f>
        <v>0</v>
      </c>
      <c r="Q67" s="93" t="n">
        <f aca="false">SUMIF(B$60:B$79,$P67,D$60:D$79)</f>
        <v>0</v>
      </c>
      <c r="R67" s="93" t="n">
        <f aca="false">SUMIF(E$60:E$79,$P67,G$60:G$79)</f>
        <v>0</v>
      </c>
      <c r="S67" s="93" t="n">
        <f aca="false">SUMIF(H$60:H$79,$P67,J$60:J$79)</f>
        <v>0</v>
      </c>
      <c r="T67" s="93" t="n">
        <f aca="false">M67</f>
        <v>0</v>
      </c>
      <c r="U67" s="2"/>
      <c r="V67" s="95" t="n">
        <v>8</v>
      </c>
      <c r="W67" s="96" t="n">
        <f aca="false">P67</f>
        <v>0</v>
      </c>
      <c r="X67" s="94" t="n">
        <f aca="false">Q67/12</f>
        <v>0</v>
      </c>
      <c r="Y67" s="94" t="n">
        <f aca="false">R67/12</f>
        <v>0</v>
      </c>
      <c r="Z67" s="94" t="n">
        <f aca="false">S67/12</f>
        <v>0</v>
      </c>
      <c r="AA67" s="94" t="n">
        <f aca="false">T67/'2.บริการ '!$N$2</f>
        <v>0</v>
      </c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21.75" hidden="false" customHeight="false" outlineLevel="0" collapsed="false">
      <c r="A68" s="17" t="n">
        <v>9</v>
      </c>
      <c r="B68" s="89" t="s">
        <v>99</v>
      </c>
      <c r="C68" s="50"/>
      <c r="D68" s="50"/>
      <c r="E68" s="90"/>
      <c r="F68" s="50"/>
      <c r="G68" s="50"/>
      <c r="H68" s="90"/>
      <c r="I68" s="50"/>
      <c r="J68" s="50"/>
      <c r="K68" s="90"/>
      <c r="L68" s="50"/>
      <c r="M68" s="50"/>
      <c r="N68" s="2"/>
      <c r="O68" s="95" t="n">
        <v>9</v>
      </c>
      <c r="P68" s="96" t="n">
        <f aca="false">K68</f>
        <v>0</v>
      </c>
      <c r="Q68" s="93" t="n">
        <f aca="false">SUMIF(B$60:B$79,$P68,D$60:D$79)</f>
        <v>0</v>
      </c>
      <c r="R68" s="93" t="n">
        <f aca="false">SUMIF(E$60:E$79,$P68,G$60:G$79)</f>
        <v>0</v>
      </c>
      <c r="S68" s="93" t="n">
        <f aca="false">SUMIF(H$60:H$79,$P68,J$60:J$79)</f>
        <v>0</v>
      </c>
      <c r="T68" s="93" t="n">
        <f aca="false">M68</f>
        <v>0</v>
      </c>
      <c r="U68" s="2"/>
      <c r="V68" s="95" t="n">
        <v>9</v>
      </c>
      <c r="W68" s="96" t="n">
        <f aca="false">P68</f>
        <v>0</v>
      </c>
      <c r="X68" s="94" t="n">
        <f aca="false">Q68/12</f>
        <v>0</v>
      </c>
      <c r="Y68" s="94" t="n">
        <f aca="false">R68/12</f>
        <v>0</v>
      </c>
      <c r="Z68" s="94" t="n">
        <f aca="false">S68/12</f>
        <v>0</v>
      </c>
      <c r="AA68" s="94" t="n">
        <f aca="false">T68/'2.บริการ '!$N$2</f>
        <v>0</v>
      </c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21.75" hidden="false" customHeight="false" outlineLevel="0" collapsed="false">
      <c r="A69" s="17" t="n">
        <v>10</v>
      </c>
      <c r="B69" s="89" t="s">
        <v>100</v>
      </c>
      <c r="C69" s="50"/>
      <c r="D69" s="50"/>
      <c r="E69" s="90"/>
      <c r="F69" s="50"/>
      <c r="G69" s="50"/>
      <c r="H69" s="89"/>
      <c r="I69" s="50"/>
      <c r="J69" s="50"/>
      <c r="K69" s="90"/>
      <c r="L69" s="50"/>
      <c r="M69" s="50"/>
      <c r="N69" s="2"/>
      <c r="O69" s="95" t="n">
        <v>10</v>
      </c>
      <c r="P69" s="96" t="n">
        <f aca="false">K69</f>
        <v>0</v>
      </c>
      <c r="Q69" s="93" t="n">
        <f aca="false">SUMIF(B$60:B$79,$P69,D$60:D$79)</f>
        <v>0</v>
      </c>
      <c r="R69" s="93" t="n">
        <f aca="false">SUMIF(E$60:E$79,$P69,G$60:G$79)</f>
        <v>0</v>
      </c>
      <c r="S69" s="93" t="n">
        <f aca="false">SUMIF(H$60:H$79,$P69,J$60:J$79)</f>
        <v>0</v>
      </c>
      <c r="T69" s="93" t="n">
        <f aca="false">M69</f>
        <v>0</v>
      </c>
      <c r="U69" s="2"/>
      <c r="V69" s="95" t="n">
        <v>10</v>
      </c>
      <c r="W69" s="96" t="n">
        <f aca="false">P69</f>
        <v>0</v>
      </c>
      <c r="X69" s="94" t="n">
        <f aca="false">Q69/12</f>
        <v>0</v>
      </c>
      <c r="Y69" s="94" t="n">
        <f aca="false">R69/12</f>
        <v>0</v>
      </c>
      <c r="Z69" s="94" t="n">
        <f aca="false">S69/12</f>
        <v>0</v>
      </c>
      <c r="AA69" s="94" t="n">
        <f aca="false">T69/'2.บริการ '!$N$2</f>
        <v>0</v>
      </c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21.75" hidden="false" customHeight="false" outlineLevel="0" collapsed="false">
      <c r="A70" s="17" t="n">
        <v>11</v>
      </c>
      <c r="B70" s="89" t="s">
        <v>101</v>
      </c>
      <c r="C70" s="50"/>
      <c r="D70" s="50"/>
      <c r="E70" s="90"/>
      <c r="F70" s="50"/>
      <c r="G70" s="50"/>
      <c r="H70" s="89"/>
      <c r="I70" s="50"/>
      <c r="J70" s="50"/>
      <c r="K70" s="90"/>
      <c r="L70" s="50"/>
      <c r="M70" s="50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21.75" hidden="false" customHeight="false" outlineLevel="0" collapsed="false">
      <c r="A71" s="17" t="n">
        <v>12</v>
      </c>
      <c r="B71" s="89" t="s">
        <v>102</v>
      </c>
      <c r="C71" s="50"/>
      <c r="D71" s="50"/>
      <c r="E71" s="90"/>
      <c r="F71" s="50"/>
      <c r="G71" s="50"/>
      <c r="H71" s="90"/>
      <c r="I71" s="50"/>
      <c r="J71" s="50"/>
      <c r="K71" s="90"/>
      <c r="L71" s="50"/>
      <c r="M71" s="50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21.75" hidden="false" customHeight="false" outlineLevel="0" collapsed="false">
      <c r="A72" s="17" t="n">
        <v>13</v>
      </c>
      <c r="B72" s="89" t="s">
        <v>103</v>
      </c>
      <c r="C72" s="50"/>
      <c r="D72" s="50"/>
      <c r="E72" s="90"/>
      <c r="F72" s="50"/>
      <c r="G72" s="50"/>
      <c r="H72" s="98"/>
      <c r="I72" s="50"/>
      <c r="J72" s="50"/>
      <c r="K72" s="90"/>
      <c r="L72" s="50"/>
      <c r="M72" s="50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21.75" hidden="false" customHeight="false" outlineLevel="0" collapsed="false">
      <c r="A73" s="17" t="n">
        <v>14</v>
      </c>
      <c r="B73" s="89" t="s">
        <v>104</v>
      </c>
      <c r="C73" s="50"/>
      <c r="D73" s="50"/>
      <c r="E73" s="90"/>
      <c r="F73" s="50"/>
      <c r="G73" s="50"/>
      <c r="H73" s="90"/>
      <c r="I73" s="50"/>
      <c r="J73" s="50"/>
      <c r="K73" s="90"/>
      <c r="L73" s="50"/>
      <c r="M73" s="50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21.75" hidden="false" customHeight="false" outlineLevel="0" collapsed="false">
      <c r="A74" s="17" t="n">
        <v>15</v>
      </c>
      <c r="B74" s="89" t="s">
        <v>105</v>
      </c>
      <c r="C74" s="50"/>
      <c r="D74" s="50"/>
      <c r="E74" s="90"/>
      <c r="F74" s="50"/>
      <c r="G74" s="50"/>
      <c r="H74" s="90"/>
      <c r="I74" s="50"/>
      <c r="J74" s="50"/>
      <c r="K74" s="90"/>
      <c r="L74" s="50"/>
      <c r="M74" s="50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21.75" hidden="false" customHeight="false" outlineLevel="0" collapsed="false">
      <c r="A75" s="17" t="n">
        <v>16</v>
      </c>
      <c r="B75" s="89"/>
      <c r="C75" s="50"/>
      <c r="D75" s="50"/>
      <c r="E75" s="90"/>
      <c r="F75" s="50"/>
      <c r="G75" s="50"/>
      <c r="H75" s="90"/>
      <c r="I75" s="50"/>
      <c r="J75" s="50"/>
      <c r="K75" s="90"/>
      <c r="L75" s="50"/>
      <c r="M75" s="50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21.75" hidden="false" customHeight="false" outlineLevel="0" collapsed="false">
      <c r="A76" s="17" t="n">
        <v>17</v>
      </c>
      <c r="B76" s="89"/>
      <c r="C76" s="50"/>
      <c r="D76" s="50"/>
      <c r="E76" s="90"/>
      <c r="F76" s="50"/>
      <c r="G76" s="50"/>
      <c r="H76" s="90"/>
      <c r="I76" s="50"/>
      <c r="J76" s="50"/>
      <c r="K76" s="90"/>
      <c r="L76" s="50"/>
      <c r="M76" s="50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21.75" hidden="false" customHeight="false" outlineLevel="0" collapsed="false">
      <c r="A77" s="17" t="n">
        <v>18</v>
      </c>
      <c r="B77" s="89"/>
      <c r="C77" s="50"/>
      <c r="D77" s="50"/>
      <c r="E77" s="90"/>
      <c r="F77" s="50"/>
      <c r="G77" s="50"/>
      <c r="H77" s="90"/>
      <c r="I77" s="50"/>
      <c r="J77" s="50"/>
      <c r="K77" s="90"/>
      <c r="L77" s="50"/>
      <c r="M77" s="50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21.75" hidden="false" customHeight="false" outlineLevel="0" collapsed="false">
      <c r="A78" s="17" t="n">
        <v>19</v>
      </c>
      <c r="B78" s="89"/>
      <c r="C78" s="50"/>
      <c r="D78" s="50"/>
      <c r="E78" s="90"/>
      <c r="F78" s="50"/>
      <c r="G78" s="50"/>
      <c r="H78" s="90"/>
      <c r="I78" s="50"/>
      <c r="J78" s="50"/>
      <c r="K78" s="90"/>
      <c r="L78" s="50"/>
      <c r="M78" s="50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21.75" hidden="false" customHeight="false" outlineLevel="0" collapsed="false">
      <c r="A79" s="17" t="n">
        <v>20</v>
      </c>
      <c r="B79" s="89"/>
      <c r="C79" s="50"/>
      <c r="D79" s="50"/>
      <c r="E79" s="90"/>
      <c r="F79" s="50"/>
      <c r="G79" s="50"/>
      <c r="H79" s="90"/>
      <c r="I79" s="50"/>
      <c r="J79" s="50"/>
      <c r="K79" s="90"/>
      <c r="L79" s="50"/>
      <c r="M79" s="50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21.75" hidden="false" customHeight="false" outlineLevel="0" collapsed="false">
      <c r="A80" s="2"/>
      <c r="B80" s="99" t="s">
        <v>106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21.75" hidden="false" customHeight="false" outlineLevel="0" collapsed="false">
      <c r="A81" s="2"/>
      <c r="B81" s="20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21.75" hidden="false" customHeight="false" outlineLevel="0" collapsed="false">
      <c r="A82" s="2"/>
      <c r="B82" s="2" t="s">
        <v>107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21.75" hidden="false" customHeight="false" outlineLevel="0" collapsed="false">
      <c r="A83" s="75" t="s">
        <v>9</v>
      </c>
      <c r="B83" s="76" t="s">
        <v>82</v>
      </c>
      <c r="C83" s="76"/>
      <c r="D83" s="76"/>
      <c r="E83" s="77" t="s">
        <v>83</v>
      </c>
      <c r="F83" s="77"/>
      <c r="G83" s="77"/>
      <c r="H83" s="76" t="s">
        <v>84</v>
      </c>
      <c r="I83" s="76"/>
      <c r="J83" s="76"/>
      <c r="K83" s="77" t="str">
        <f aca="false">"ปีงบประมาณ 2568 ("&amp;$F$56&amp;")"</f>
        <v>ปีงบประมาณ 2568 (พฤษภาคม_2568)</v>
      </c>
      <c r="L83" s="77"/>
      <c r="M83" s="77"/>
      <c r="N83" s="2"/>
      <c r="O83" s="79"/>
      <c r="P83" s="80"/>
      <c r="Q83" s="81" t="s">
        <v>108</v>
      </c>
      <c r="R83" s="81"/>
      <c r="S83" s="81"/>
      <c r="T83" s="81"/>
      <c r="U83" s="2"/>
      <c r="V83" s="79"/>
      <c r="W83" s="80"/>
      <c r="X83" s="82" t="s">
        <v>109</v>
      </c>
      <c r="Y83" s="82"/>
      <c r="Z83" s="82"/>
      <c r="AA83" s="8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21.75" hidden="false" customHeight="false" outlineLevel="0" collapsed="false">
      <c r="A84" s="75"/>
      <c r="B84" s="83" t="s">
        <v>87</v>
      </c>
      <c r="C84" s="76" t="s">
        <v>88</v>
      </c>
      <c r="D84" s="76" t="s">
        <v>89</v>
      </c>
      <c r="E84" s="84" t="s">
        <v>87</v>
      </c>
      <c r="F84" s="77" t="s">
        <v>88</v>
      </c>
      <c r="G84" s="77" t="s">
        <v>89</v>
      </c>
      <c r="H84" s="83" t="s">
        <v>87</v>
      </c>
      <c r="I84" s="76" t="s">
        <v>88</v>
      </c>
      <c r="J84" s="76" t="s">
        <v>89</v>
      </c>
      <c r="K84" s="84" t="s">
        <v>87</v>
      </c>
      <c r="L84" s="77" t="s">
        <v>88</v>
      </c>
      <c r="M84" s="77" t="s">
        <v>89</v>
      </c>
      <c r="N84" s="2"/>
      <c r="O84" s="85" t="s">
        <v>90</v>
      </c>
      <c r="P84" s="86" t="s">
        <v>87</v>
      </c>
      <c r="Q84" s="82" t="n">
        <v>2565</v>
      </c>
      <c r="R84" s="82" t="n">
        <v>2566</v>
      </c>
      <c r="S84" s="82" t="n">
        <v>2567</v>
      </c>
      <c r="T84" s="87" t="str">
        <f aca="false">$F$56</f>
        <v>พฤษภาคม_2568</v>
      </c>
      <c r="U84" s="2"/>
      <c r="V84" s="85" t="s">
        <v>90</v>
      </c>
      <c r="W84" s="88" t="s">
        <v>87</v>
      </c>
      <c r="X84" s="82" t="n">
        <v>2565</v>
      </c>
      <c r="Y84" s="82" t="n">
        <v>2566</v>
      </c>
      <c r="Z84" s="82" t="n">
        <v>2567</v>
      </c>
      <c r="AA84" s="87" t="str">
        <f aca="false">$F$56</f>
        <v>พฤษภาคม_2568</v>
      </c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21.75" hidden="false" customHeight="false" outlineLevel="0" collapsed="false">
      <c r="A85" s="17" t="n">
        <v>1</v>
      </c>
      <c r="B85" s="89"/>
      <c r="C85" s="50"/>
      <c r="D85" s="50"/>
      <c r="E85" s="90"/>
      <c r="F85" s="50"/>
      <c r="G85" s="50"/>
      <c r="H85" s="90"/>
      <c r="I85" s="50"/>
      <c r="J85" s="50"/>
      <c r="K85" s="90"/>
      <c r="L85" s="50"/>
      <c r="M85" s="50"/>
      <c r="N85" s="2"/>
      <c r="O85" s="95" t="n">
        <v>1</v>
      </c>
      <c r="P85" s="96" t="n">
        <f aca="false">K85</f>
        <v>0</v>
      </c>
      <c r="Q85" s="93" t="n">
        <f aca="false">SUMIF(B$85:B$104,$P85,D$85:D$104)</f>
        <v>0</v>
      </c>
      <c r="R85" s="93" t="n">
        <f aca="false">SUMIF(E$85:E$104,$P85,G$85:G$104)</f>
        <v>0</v>
      </c>
      <c r="S85" s="93" t="n">
        <f aca="false">SUMIF(H$85:H$104,$P85,J$85:J$104)</f>
        <v>0</v>
      </c>
      <c r="T85" s="93" t="n">
        <f aca="false">M85</f>
        <v>0</v>
      </c>
      <c r="U85" s="2"/>
      <c r="V85" s="95" t="n">
        <v>1</v>
      </c>
      <c r="W85" s="96" t="n">
        <f aca="false">P85</f>
        <v>0</v>
      </c>
      <c r="X85" s="94" t="n">
        <f aca="false">Q85/12</f>
        <v>0</v>
      </c>
      <c r="Y85" s="94" t="n">
        <f aca="false">R85/12</f>
        <v>0</v>
      </c>
      <c r="Z85" s="94" t="n">
        <f aca="false">S85/12</f>
        <v>0</v>
      </c>
      <c r="AA85" s="94" t="n">
        <f aca="false">T85/'2.บริการ '!$N$2</f>
        <v>0</v>
      </c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21.75" hidden="false" customHeight="false" outlineLevel="0" collapsed="false">
      <c r="A86" s="17" t="n">
        <v>2</v>
      </c>
      <c r="B86" s="89"/>
      <c r="C86" s="50"/>
      <c r="D86" s="50"/>
      <c r="E86" s="90"/>
      <c r="F86" s="50"/>
      <c r="G86" s="50"/>
      <c r="H86" s="90"/>
      <c r="I86" s="50"/>
      <c r="J86" s="50"/>
      <c r="K86" s="90"/>
      <c r="L86" s="50"/>
      <c r="M86" s="50"/>
      <c r="N86" s="2"/>
      <c r="O86" s="95" t="n">
        <v>2</v>
      </c>
      <c r="P86" s="96" t="n">
        <f aca="false">K86</f>
        <v>0</v>
      </c>
      <c r="Q86" s="93" t="n">
        <f aca="false">SUMIF(B$85:B$104,$P86,D$85:D$104)</f>
        <v>0</v>
      </c>
      <c r="R86" s="93" t="n">
        <f aca="false">SUMIF(E$85:E$104,$P86,G$85:G$104)</f>
        <v>0</v>
      </c>
      <c r="S86" s="93" t="n">
        <f aca="false">SUMIF(H$85:H$104,$P86,J$85:J$104)</f>
        <v>0</v>
      </c>
      <c r="T86" s="93" t="n">
        <f aca="false">M86</f>
        <v>0</v>
      </c>
      <c r="U86" s="2"/>
      <c r="V86" s="95" t="n">
        <v>2</v>
      </c>
      <c r="W86" s="96" t="n">
        <f aca="false">P86</f>
        <v>0</v>
      </c>
      <c r="X86" s="94" t="n">
        <f aca="false">Q86/12</f>
        <v>0</v>
      </c>
      <c r="Y86" s="94" t="n">
        <f aca="false">R86/12</f>
        <v>0</v>
      </c>
      <c r="Z86" s="94" t="n">
        <f aca="false">S86/12</f>
        <v>0</v>
      </c>
      <c r="AA86" s="94" t="n">
        <f aca="false">T86/'2.บริการ '!$N$2</f>
        <v>0</v>
      </c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21.75" hidden="false" customHeight="false" outlineLevel="0" collapsed="false">
      <c r="A87" s="17" t="n">
        <v>3</v>
      </c>
      <c r="B87" s="89"/>
      <c r="C87" s="50"/>
      <c r="D87" s="50"/>
      <c r="E87" s="90"/>
      <c r="F87" s="50"/>
      <c r="G87" s="50"/>
      <c r="H87" s="90"/>
      <c r="I87" s="50"/>
      <c r="J87" s="50"/>
      <c r="K87" s="90"/>
      <c r="L87" s="50"/>
      <c r="M87" s="50"/>
      <c r="N87" s="2"/>
      <c r="O87" s="95" t="n">
        <v>3</v>
      </c>
      <c r="P87" s="96" t="n">
        <f aca="false">K87</f>
        <v>0</v>
      </c>
      <c r="Q87" s="93" t="n">
        <f aca="false">SUMIF(B$85:B$104,$P87,D$85:D$104)</f>
        <v>0</v>
      </c>
      <c r="R87" s="93" t="n">
        <f aca="false">SUMIF(E$85:E$104,$P87,G$85:G$104)</f>
        <v>0</v>
      </c>
      <c r="S87" s="93" t="n">
        <f aca="false">SUMIF(H$85:H$104,$P87,J$85:J$104)</f>
        <v>0</v>
      </c>
      <c r="T87" s="93" t="n">
        <f aca="false">M87</f>
        <v>0</v>
      </c>
      <c r="U87" s="2"/>
      <c r="V87" s="95" t="n">
        <v>3</v>
      </c>
      <c r="W87" s="96" t="n">
        <f aca="false">P87</f>
        <v>0</v>
      </c>
      <c r="X87" s="94" t="n">
        <f aca="false">Q87/12</f>
        <v>0</v>
      </c>
      <c r="Y87" s="94" t="n">
        <f aca="false">R87/12</f>
        <v>0</v>
      </c>
      <c r="Z87" s="94" t="n">
        <f aca="false">S87/12</f>
        <v>0</v>
      </c>
      <c r="AA87" s="94" t="n">
        <f aca="false">T87/'2.บริการ '!$N$2</f>
        <v>0</v>
      </c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21.75" hidden="false" customHeight="false" outlineLevel="0" collapsed="false">
      <c r="A88" s="17" t="n">
        <v>4</v>
      </c>
      <c r="B88" s="89"/>
      <c r="C88" s="50"/>
      <c r="D88" s="50"/>
      <c r="E88" s="90"/>
      <c r="F88" s="50"/>
      <c r="G88" s="50"/>
      <c r="H88" s="90"/>
      <c r="I88" s="50"/>
      <c r="J88" s="50"/>
      <c r="K88" s="90"/>
      <c r="L88" s="50"/>
      <c r="M88" s="50"/>
      <c r="N88" s="2"/>
      <c r="O88" s="95" t="n">
        <v>4</v>
      </c>
      <c r="P88" s="96" t="n">
        <f aca="false">K88</f>
        <v>0</v>
      </c>
      <c r="Q88" s="93" t="n">
        <f aca="false">SUMIF(B$85:B$104,$P88,D$85:D$104)</f>
        <v>0</v>
      </c>
      <c r="R88" s="93" t="n">
        <f aca="false">SUMIF(E$85:E$104,$P88,G$85:G$104)</f>
        <v>0</v>
      </c>
      <c r="S88" s="93" t="n">
        <f aca="false">SUMIF(H$85:H$104,$P88,J$85:J$104)</f>
        <v>0</v>
      </c>
      <c r="T88" s="93" t="n">
        <f aca="false">M88</f>
        <v>0</v>
      </c>
      <c r="U88" s="2"/>
      <c r="V88" s="95" t="n">
        <v>4</v>
      </c>
      <c r="W88" s="96" t="n">
        <f aca="false">P88</f>
        <v>0</v>
      </c>
      <c r="X88" s="94" t="n">
        <f aca="false">Q88/12</f>
        <v>0</v>
      </c>
      <c r="Y88" s="94" t="n">
        <f aca="false">R88/12</f>
        <v>0</v>
      </c>
      <c r="Z88" s="94" t="n">
        <f aca="false">S88/12</f>
        <v>0</v>
      </c>
      <c r="AA88" s="94" t="n">
        <f aca="false">T88/'2.บริการ '!$N$2</f>
        <v>0</v>
      </c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21.75" hidden="false" customHeight="false" outlineLevel="0" collapsed="false">
      <c r="A89" s="17" t="n">
        <v>5</v>
      </c>
      <c r="B89" s="89"/>
      <c r="C89" s="50"/>
      <c r="D89" s="50"/>
      <c r="E89" s="90"/>
      <c r="F89" s="50"/>
      <c r="G89" s="50"/>
      <c r="H89" s="90"/>
      <c r="I89" s="50"/>
      <c r="J89" s="50"/>
      <c r="K89" s="90"/>
      <c r="L89" s="50"/>
      <c r="M89" s="50"/>
      <c r="N89" s="2"/>
      <c r="O89" s="95" t="n">
        <v>5</v>
      </c>
      <c r="P89" s="96" t="n">
        <f aca="false">K89</f>
        <v>0</v>
      </c>
      <c r="Q89" s="93" t="n">
        <f aca="false">SUMIF(B$85:B$104,$P89,D$85:D$104)</f>
        <v>0</v>
      </c>
      <c r="R89" s="93" t="n">
        <f aca="false">SUMIF(E$85:E$104,$P89,G$85:G$104)</f>
        <v>0</v>
      </c>
      <c r="S89" s="93" t="n">
        <f aca="false">SUMIF(H$85:H$104,$P89,J$85:J$104)</f>
        <v>0</v>
      </c>
      <c r="T89" s="93" t="n">
        <f aca="false">M89</f>
        <v>0</v>
      </c>
      <c r="U89" s="2"/>
      <c r="V89" s="95" t="n">
        <v>5</v>
      </c>
      <c r="W89" s="96" t="n">
        <f aca="false">P89</f>
        <v>0</v>
      </c>
      <c r="X89" s="94" t="n">
        <f aca="false">Q89/12</f>
        <v>0</v>
      </c>
      <c r="Y89" s="94" t="n">
        <f aca="false">R89/12</f>
        <v>0</v>
      </c>
      <c r="Z89" s="94" t="n">
        <f aca="false">S89/12</f>
        <v>0</v>
      </c>
      <c r="AA89" s="94" t="n">
        <f aca="false">T89/'2.บริการ '!$N$2</f>
        <v>0</v>
      </c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21.75" hidden="false" customHeight="false" outlineLevel="0" collapsed="false">
      <c r="A90" s="17" t="n">
        <v>6</v>
      </c>
      <c r="B90" s="89"/>
      <c r="C90" s="50"/>
      <c r="D90" s="50"/>
      <c r="E90" s="90"/>
      <c r="F90" s="50"/>
      <c r="G90" s="50"/>
      <c r="H90" s="90"/>
      <c r="I90" s="50"/>
      <c r="J90" s="50"/>
      <c r="K90" s="90"/>
      <c r="L90" s="50"/>
      <c r="M90" s="50"/>
      <c r="N90" s="2"/>
      <c r="O90" s="95" t="n">
        <v>6</v>
      </c>
      <c r="P90" s="96" t="n">
        <f aca="false">K90</f>
        <v>0</v>
      </c>
      <c r="Q90" s="93" t="n">
        <f aca="false">SUMIF(B$85:B$104,$P90,D$85:D$104)</f>
        <v>0</v>
      </c>
      <c r="R90" s="93" t="n">
        <f aca="false">SUMIF(E$85:E$104,$P90,G$85:G$104)</f>
        <v>0</v>
      </c>
      <c r="S90" s="93" t="n">
        <f aca="false">SUMIF(H$85:H$104,$P90,J$85:J$104)</f>
        <v>0</v>
      </c>
      <c r="T90" s="93" t="n">
        <f aca="false">M90</f>
        <v>0</v>
      </c>
      <c r="U90" s="2"/>
      <c r="V90" s="95" t="n">
        <v>6</v>
      </c>
      <c r="W90" s="96" t="n">
        <f aca="false">P90</f>
        <v>0</v>
      </c>
      <c r="X90" s="94" t="n">
        <f aca="false">Q90/12</f>
        <v>0</v>
      </c>
      <c r="Y90" s="94" t="n">
        <f aca="false">R90/12</f>
        <v>0</v>
      </c>
      <c r="Z90" s="94" t="n">
        <f aca="false">S90/12</f>
        <v>0</v>
      </c>
      <c r="AA90" s="94" t="n">
        <f aca="false">T90/'2.บริการ '!$N$2</f>
        <v>0</v>
      </c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21.75" hidden="false" customHeight="false" outlineLevel="0" collapsed="false">
      <c r="A91" s="17" t="n">
        <v>7</v>
      </c>
      <c r="B91" s="89"/>
      <c r="C91" s="50"/>
      <c r="D91" s="50"/>
      <c r="E91" s="90"/>
      <c r="F91" s="50"/>
      <c r="G91" s="50"/>
      <c r="H91" s="90"/>
      <c r="I91" s="50"/>
      <c r="J91" s="50"/>
      <c r="K91" s="90"/>
      <c r="L91" s="50"/>
      <c r="M91" s="50"/>
      <c r="N91" s="2"/>
      <c r="O91" s="95" t="n">
        <v>7</v>
      </c>
      <c r="P91" s="96" t="n">
        <f aca="false">K91</f>
        <v>0</v>
      </c>
      <c r="Q91" s="93" t="n">
        <f aca="false">SUMIF(B$85:B$104,$P91,D$85:D$104)</f>
        <v>0</v>
      </c>
      <c r="R91" s="93" t="n">
        <f aca="false">SUMIF(E$85:E$104,$P91,G$85:G$104)</f>
        <v>0</v>
      </c>
      <c r="S91" s="93" t="n">
        <f aca="false">SUMIF(H$85:H$104,$P91,J$85:J$104)</f>
        <v>0</v>
      </c>
      <c r="T91" s="93" t="n">
        <f aca="false">M91</f>
        <v>0</v>
      </c>
      <c r="U91" s="2"/>
      <c r="V91" s="95" t="n">
        <v>7</v>
      </c>
      <c r="W91" s="96" t="n">
        <f aca="false">P91</f>
        <v>0</v>
      </c>
      <c r="X91" s="94" t="n">
        <f aca="false">Q91/12</f>
        <v>0</v>
      </c>
      <c r="Y91" s="94" t="n">
        <f aca="false">R91/12</f>
        <v>0</v>
      </c>
      <c r="Z91" s="94" t="n">
        <f aca="false">S91/12</f>
        <v>0</v>
      </c>
      <c r="AA91" s="94" t="n">
        <f aca="false">T91/'2.บริการ '!$N$2</f>
        <v>0</v>
      </c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21.75" hidden="false" customHeight="false" outlineLevel="0" collapsed="false">
      <c r="A92" s="17" t="n">
        <v>8</v>
      </c>
      <c r="B92" s="89"/>
      <c r="C92" s="50"/>
      <c r="D92" s="50"/>
      <c r="E92" s="90"/>
      <c r="F92" s="50"/>
      <c r="G92" s="50"/>
      <c r="H92" s="90"/>
      <c r="I92" s="50"/>
      <c r="J92" s="50"/>
      <c r="K92" s="90"/>
      <c r="L92" s="50"/>
      <c r="M92" s="50"/>
      <c r="N92" s="2"/>
      <c r="O92" s="95" t="n">
        <v>8</v>
      </c>
      <c r="P92" s="96" t="n">
        <f aca="false">K92</f>
        <v>0</v>
      </c>
      <c r="Q92" s="93" t="n">
        <f aca="false">SUMIF(B$85:B$104,$P92,D$85:D$104)</f>
        <v>0</v>
      </c>
      <c r="R92" s="93" t="n">
        <f aca="false">SUMIF(E$85:E$104,$P92,G$85:G$104)</f>
        <v>0</v>
      </c>
      <c r="S92" s="93" t="n">
        <f aca="false">SUMIF(H$85:H$104,$P92,J$85:J$104)</f>
        <v>0</v>
      </c>
      <c r="T92" s="93" t="n">
        <f aca="false">M92</f>
        <v>0</v>
      </c>
      <c r="U92" s="2"/>
      <c r="V92" s="95" t="n">
        <v>8</v>
      </c>
      <c r="W92" s="96" t="n">
        <f aca="false">P92</f>
        <v>0</v>
      </c>
      <c r="X92" s="94" t="n">
        <f aca="false">Q92/12</f>
        <v>0</v>
      </c>
      <c r="Y92" s="94" t="n">
        <f aca="false">R92/12</f>
        <v>0</v>
      </c>
      <c r="Z92" s="94" t="n">
        <f aca="false">S92/12</f>
        <v>0</v>
      </c>
      <c r="AA92" s="94" t="n">
        <f aca="false">T92/'2.บริการ '!$N$2</f>
        <v>0</v>
      </c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21.75" hidden="false" customHeight="false" outlineLevel="0" collapsed="false">
      <c r="A93" s="17" t="n">
        <v>9</v>
      </c>
      <c r="B93" s="89"/>
      <c r="C93" s="50"/>
      <c r="D93" s="50"/>
      <c r="E93" s="90"/>
      <c r="F93" s="50"/>
      <c r="G93" s="50"/>
      <c r="H93" s="90"/>
      <c r="I93" s="50"/>
      <c r="J93" s="50"/>
      <c r="K93" s="90"/>
      <c r="L93" s="50"/>
      <c r="M93" s="50"/>
      <c r="N93" s="2"/>
      <c r="O93" s="95" t="n">
        <v>9</v>
      </c>
      <c r="P93" s="96" t="n">
        <f aca="false">K93</f>
        <v>0</v>
      </c>
      <c r="Q93" s="93" t="n">
        <f aca="false">SUMIF(B$85:B$104,$P93,D$85:D$104)</f>
        <v>0</v>
      </c>
      <c r="R93" s="93" t="n">
        <f aca="false">SUMIF(E$85:E$104,$P93,G$85:G$104)</f>
        <v>0</v>
      </c>
      <c r="S93" s="93" t="n">
        <f aca="false">SUMIF(H$85:H$104,$P93,J$85:J$104)</f>
        <v>0</v>
      </c>
      <c r="T93" s="93" t="n">
        <f aca="false">M93</f>
        <v>0</v>
      </c>
      <c r="U93" s="2"/>
      <c r="V93" s="95" t="n">
        <v>9</v>
      </c>
      <c r="W93" s="96" t="n">
        <f aca="false">P93</f>
        <v>0</v>
      </c>
      <c r="X93" s="94" t="n">
        <f aca="false">Q93/12</f>
        <v>0</v>
      </c>
      <c r="Y93" s="94" t="n">
        <f aca="false">R93/12</f>
        <v>0</v>
      </c>
      <c r="Z93" s="94" t="n">
        <f aca="false">S93/12</f>
        <v>0</v>
      </c>
      <c r="AA93" s="94" t="n">
        <f aca="false">T93/'2.บริการ '!$N$2</f>
        <v>0</v>
      </c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21.75" hidden="false" customHeight="false" outlineLevel="0" collapsed="false">
      <c r="A94" s="17" t="n">
        <v>10</v>
      </c>
      <c r="B94" s="89"/>
      <c r="C94" s="50"/>
      <c r="D94" s="50"/>
      <c r="E94" s="90"/>
      <c r="F94" s="50"/>
      <c r="G94" s="50"/>
      <c r="H94" s="90"/>
      <c r="I94" s="50"/>
      <c r="J94" s="50"/>
      <c r="K94" s="90"/>
      <c r="L94" s="50"/>
      <c r="M94" s="50"/>
      <c r="N94" s="2"/>
      <c r="O94" s="95" t="n">
        <v>10</v>
      </c>
      <c r="P94" s="96" t="n">
        <f aca="false">K94</f>
        <v>0</v>
      </c>
      <c r="Q94" s="93" t="n">
        <f aca="false">SUMIF(B$85:B$104,$P94,D$85:D$104)</f>
        <v>0</v>
      </c>
      <c r="R94" s="93" t="n">
        <f aca="false">SUMIF(E$85:E$104,$P94,G$85:G$104)</f>
        <v>0</v>
      </c>
      <c r="S94" s="93" t="n">
        <f aca="false">SUMIF(H$85:H$104,$P94,J$85:J$104)</f>
        <v>0</v>
      </c>
      <c r="T94" s="93" t="n">
        <f aca="false">M94</f>
        <v>0</v>
      </c>
      <c r="U94" s="2"/>
      <c r="V94" s="95" t="n">
        <v>10</v>
      </c>
      <c r="W94" s="96" t="n">
        <f aca="false">P94</f>
        <v>0</v>
      </c>
      <c r="X94" s="94" t="n">
        <f aca="false">Q94/12</f>
        <v>0</v>
      </c>
      <c r="Y94" s="94" t="n">
        <f aca="false">R94/12</f>
        <v>0</v>
      </c>
      <c r="Z94" s="94" t="n">
        <f aca="false">S94/12</f>
        <v>0</v>
      </c>
      <c r="AA94" s="94" t="n">
        <f aca="false">T94/'2.บริการ '!$N$2</f>
        <v>0</v>
      </c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21.75" hidden="false" customHeight="false" outlineLevel="0" collapsed="false">
      <c r="A95" s="17" t="n">
        <v>11</v>
      </c>
      <c r="B95" s="89"/>
      <c r="C95" s="50"/>
      <c r="D95" s="50"/>
      <c r="E95" s="90"/>
      <c r="F95" s="50"/>
      <c r="G95" s="50"/>
      <c r="H95" s="90"/>
      <c r="I95" s="50"/>
      <c r="J95" s="50"/>
      <c r="K95" s="90"/>
      <c r="L95" s="50"/>
      <c r="M95" s="50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21.75" hidden="false" customHeight="false" outlineLevel="0" collapsed="false">
      <c r="A96" s="17" t="n">
        <v>12</v>
      </c>
      <c r="B96" s="89"/>
      <c r="C96" s="50"/>
      <c r="D96" s="50"/>
      <c r="E96" s="90"/>
      <c r="F96" s="50"/>
      <c r="G96" s="50"/>
      <c r="H96" s="90"/>
      <c r="I96" s="50"/>
      <c r="J96" s="50"/>
      <c r="K96" s="90"/>
      <c r="L96" s="50"/>
      <c r="M96" s="50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21.75" hidden="false" customHeight="false" outlineLevel="0" collapsed="false">
      <c r="A97" s="17" t="n">
        <v>13</v>
      </c>
      <c r="B97" s="89"/>
      <c r="C97" s="50"/>
      <c r="D97" s="50"/>
      <c r="E97" s="90"/>
      <c r="F97" s="50"/>
      <c r="G97" s="50"/>
      <c r="H97" s="90"/>
      <c r="I97" s="50"/>
      <c r="J97" s="50"/>
      <c r="K97" s="90"/>
      <c r="L97" s="50"/>
      <c r="M97" s="50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21.75" hidden="false" customHeight="false" outlineLevel="0" collapsed="false">
      <c r="A98" s="17" t="n">
        <v>14</v>
      </c>
      <c r="B98" s="100"/>
      <c r="C98" s="50"/>
      <c r="D98" s="50"/>
      <c r="E98" s="90"/>
      <c r="F98" s="50"/>
      <c r="G98" s="50"/>
      <c r="H98" s="90"/>
      <c r="I98" s="50"/>
      <c r="J98" s="50"/>
      <c r="K98" s="90"/>
      <c r="L98" s="50"/>
      <c r="M98" s="50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21.75" hidden="false" customHeight="false" outlineLevel="0" collapsed="false">
      <c r="A99" s="17" t="n">
        <v>15</v>
      </c>
      <c r="B99" s="100"/>
      <c r="C99" s="50"/>
      <c r="D99" s="50"/>
      <c r="E99" s="90"/>
      <c r="F99" s="50"/>
      <c r="G99" s="50"/>
      <c r="H99" s="90"/>
      <c r="I99" s="50"/>
      <c r="J99" s="50"/>
      <c r="K99" s="90"/>
      <c r="L99" s="50"/>
      <c r="M99" s="50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21.75" hidden="false" customHeight="false" outlineLevel="0" collapsed="false">
      <c r="A100" s="17" t="n">
        <v>16</v>
      </c>
      <c r="B100" s="100"/>
      <c r="C100" s="50"/>
      <c r="D100" s="50"/>
      <c r="E100" s="90"/>
      <c r="F100" s="50"/>
      <c r="G100" s="50"/>
      <c r="H100" s="90"/>
      <c r="I100" s="50"/>
      <c r="J100" s="50"/>
      <c r="K100" s="90"/>
      <c r="L100" s="50"/>
      <c r="M100" s="50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21.75" hidden="false" customHeight="false" outlineLevel="0" collapsed="false">
      <c r="A101" s="17" t="n">
        <v>17</v>
      </c>
      <c r="B101" s="100"/>
      <c r="C101" s="50"/>
      <c r="D101" s="50"/>
      <c r="E101" s="90"/>
      <c r="F101" s="50"/>
      <c r="G101" s="50"/>
      <c r="H101" s="90"/>
      <c r="I101" s="50"/>
      <c r="J101" s="50"/>
      <c r="K101" s="90"/>
      <c r="L101" s="50"/>
      <c r="M101" s="50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21.75" hidden="false" customHeight="false" outlineLevel="0" collapsed="false">
      <c r="A102" s="17" t="n">
        <v>18</v>
      </c>
      <c r="B102" s="100"/>
      <c r="C102" s="50"/>
      <c r="D102" s="50"/>
      <c r="E102" s="90"/>
      <c r="F102" s="50"/>
      <c r="G102" s="50"/>
      <c r="H102" s="90"/>
      <c r="I102" s="50"/>
      <c r="J102" s="50"/>
      <c r="K102" s="90"/>
      <c r="L102" s="50"/>
      <c r="M102" s="50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21.75" hidden="false" customHeight="false" outlineLevel="0" collapsed="false">
      <c r="A103" s="17" t="n">
        <v>19</v>
      </c>
      <c r="B103" s="100"/>
      <c r="C103" s="50"/>
      <c r="D103" s="50"/>
      <c r="E103" s="90"/>
      <c r="F103" s="50"/>
      <c r="G103" s="50"/>
      <c r="H103" s="90"/>
      <c r="I103" s="50"/>
      <c r="J103" s="50"/>
      <c r="K103" s="90"/>
      <c r="L103" s="50"/>
      <c r="M103" s="50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21.75" hidden="false" customHeight="false" outlineLevel="0" collapsed="false">
      <c r="A104" s="17" t="n">
        <v>20</v>
      </c>
      <c r="B104" s="100"/>
      <c r="C104" s="50"/>
      <c r="D104" s="50"/>
      <c r="E104" s="90"/>
      <c r="F104" s="50"/>
      <c r="G104" s="50"/>
      <c r="H104" s="90"/>
      <c r="I104" s="50"/>
      <c r="J104" s="50"/>
      <c r="K104" s="90"/>
      <c r="L104" s="50"/>
      <c r="M104" s="50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21.75" hidden="false" customHeight="false" outlineLevel="0" collapsed="false">
      <c r="A105" s="2"/>
      <c r="B105" s="99" t="s">
        <v>106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21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21.75" hidden="false" customHeight="false" outlineLevel="0" collapsed="false">
      <c r="A107" s="2"/>
      <c r="B107" s="2" t="s">
        <v>110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21.75" hidden="false" customHeight="false" outlineLevel="0" collapsed="false">
      <c r="A108" s="75" t="s">
        <v>9</v>
      </c>
      <c r="B108" s="76" t="s">
        <v>82</v>
      </c>
      <c r="C108" s="76"/>
      <c r="D108" s="76"/>
      <c r="E108" s="77" t="s">
        <v>83</v>
      </c>
      <c r="F108" s="77"/>
      <c r="G108" s="77"/>
      <c r="H108" s="76" t="s">
        <v>84</v>
      </c>
      <c r="I108" s="76"/>
      <c r="J108" s="76"/>
      <c r="K108" s="78" t="str">
        <f aca="false">"ปีงบประมาณ 2568 ("&amp;$F$56&amp;")"</f>
        <v>ปีงบประมาณ 2568 (พฤษภาคม_2568)</v>
      </c>
      <c r="L108" s="78"/>
      <c r="M108" s="78"/>
      <c r="N108" s="2"/>
      <c r="O108" s="101"/>
      <c r="P108" s="102"/>
      <c r="Q108" s="81" t="s">
        <v>111</v>
      </c>
      <c r="R108" s="81"/>
      <c r="S108" s="81"/>
      <c r="T108" s="81"/>
      <c r="U108" s="2"/>
      <c r="V108" s="101"/>
      <c r="W108" s="102"/>
      <c r="X108" s="82" t="s">
        <v>112</v>
      </c>
      <c r="Y108" s="82"/>
      <c r="Z108" s="82"/>
      <c r="AA108" s="82"/>
      <c r="AB108" s="2"/>
      <c r="AC108" s="2"/>
      <c r="AD108" s="2"/>
      <c r="AE108" s="2"/>
      <c r="AF108" s="2"/>
      <c r="AG108" s="2"/>
      <c r="AH108" s="2"/>
      <c r="AI108" s="2"/>
      <c r="AJ108" s="2"/>
    </row>
    <row r="109" customFormat="false" ht="21.75" hidden="false" customHeight="false" outlineLevel="0" collapsed="false">
      <c r="A109" s="75"/>
      <c r="B109" s="83" t="s">
        <v>87</v>
      </c>
      <c r="C109" s="76" t="s">
        <v>88</v>
      </c>
      <c r="D109" s="76" t="s">
        <v>89</v>
      </c>
      <c r="E109" s="84" t="s">
        <v>87</v>
      </c>
      <c r="F109" s="77" t="s">
        <v>88</v>
      </c>
      <c r="G109" s="77" t="s">
        <v>89</v>
      </c>
      <c r="H109" s="83" t="s">
        <v>87</v>
      </c>
      <c r="I109" s="76" t="s">
        <v>88</v>
      </c>
      <c r="J109" s="76" t="s">
        <v>89</v>
      </c>
      <c r="K109" s="84" t="s">
        <v>87</v>
      </c>
      <c r="L109" s="77" t="s">
        <v>88</v>
      </c>
      <c r="M109" s="77" t="s">
        <v>89</v>
      </c>
      <c r="N109" s="2"/>
      <c r="O109" s="103" t="s">
        <v>90</v>
      </c>
      <c r="P109" s="86" t="s">
        <v>87</v>
      </c>
      <c r="Q109" s="82" t="n">
        <v>2565</v>
      </c>
      <c r="R109" s="82" t="n">
        <v>2566</v>
      </c>
      <c r="S109" s="82" t="n">
        <v>2567</v>
      </c>
      <c r="T109" s="87" t="str">
        <f aca="false">$F$56</f>
        <v>พฤษภาคม_2568</v>
      </c>
      <c r="U109" s="2"/>
      <c r="V109" s="103" t="s">
        <v>90</v>
      </c>
      <c r="W109" s="86" t="s">
        <v>87</v>
      </c>
      <c r="X109" s="82" t="n">
        <v>2565</v>
      </c>
      <c r="Y109" s="82" t="n">
        <v>2566</v>
      </c>
      <c r="Z109" s="82" t="n">
        <v>2567</v>
      </c>
      <c r="AA109" s="87" t="str">
        <f aca="false">$F$56</f>
        <v>พฤษภาคม_2568</v>
      </c>
      <c r="AB109" s="2"/>
      <c r="AC109" s="2"/>
      <c r="AD109" s="2"/>
      <c r="AE109" s="2"/>
      <c r="AF109" s="2"/>
      <c r="AG109" s="2"/>
      <c r="AH109" s="2"/>
      <c r="AI109" s="2"/>
      <c r="AJ109" s="2"/>
    </row>
    <row r="110" customFormat="false" ht="21.75" hidden="false" customHeight="false" outlineLevel="0" collapsed="false">
      <c r="A110" s="17" t="n">
        <v>1</v>
      </c>
      <c r="B110" s="89"/>
      <c r="C110" s="50"/>
      <c r="D110" s="50"/>
      <c r="E110" s="90"/>
      <c r="F110" s="104"/>
      <c r="G110" s="104"/>
      <c r="H110" s="90"/>
      <c r="I110" s="104"/>
      <c r="J110" s="104"/>
      <c r="K110" s="90"/>
      <c r="L110" s="104"/>
      <c r="M110" s="104"/>
      <c r="N110" s="2"/>
      <c r="O110" s="95" t="n">
        <v>1</v>
      </c>
      <c r="P110" s="96" t="n">
        <f aca="false">K110</f>
        <v>0</v>
      </c>
      <c r="Q110" s="93" t="n">
        <f aca="false">SUMIF(B$110:B$129,$P110,D$110:D$129)</f>
        <v>0</v>
      </c>
      <c r="R110" s="93" t="n">
        <f aca="false">SUMIF(E$110:E$129,$P110,G$110:G$129)</f>
        <v>0</v>
      </c>
      <c r="S110" s="93" t="n">
        <f aca="false">SUMIF(H$110:H$129,$P110,J$110:J$129)</f>
        <v>0</v>
      </c>
      <c r="T110" s="93" t="n">
        <f aca="false">M110</f>
        <v>0</v>
      </c>
      <c r="U110" s="2"/>
      <c r="V110" s="95" t="n">
        <v>1</v>
      </c>
      <c r="W110" s="96" t="n">
        <f aca="false">P110</f>
        <v>0</v>
      </c>
      <c r="X110" s="94" t="n">
        <f aca="false">Q110/12</f>
        <v>0</v>
      </c>
      <c r="Y110" s="94" t="n">
        <f aca="false">R110/12</f>
        <v>0</v>
      </c>
      <c r="Z110" s="94" t="n">
        <f aca="false">S110/12</f>
        <v>0</v>
      </c>
      <c r="AA110" s="94" t="n">
        <f aca="false">T110/'2.บริการ '!$N$2</f>
        <v>0</v>
      </c>
      <c r="AB110" s="2"/>
      <c r="AC110" s="2"/>
      <c r="AD110" s="2"/>
      <c r="AE110" s="2"/>
      <c r="AF110" s="2"/>
      <c r="AG110" s="2"/>
      <c r="AH110" s="2"/>
      <c r="AI110" s="2"/>
      <c r="AJ110" s="2"/>
    </row>
    <row r="111" customFormat="false" ht="21.75" hidden="false" customHeight="false" outlineLevel="0" collapsed="false">
      <c r="A111" s="17" t="n">
        <v>2</v>
      </c>
      <c r="B111" s="89"/>
      <c r="C111" s="50"/>
      <c r="D111" s="50"/>
      <c r="E111" s="90"/>
      <c r="F111" s="104"/>
      <c r="G111" s="104"/>
      <c r="H111" s="90"/>
      <c r="I111" s="104"/>
      <c r="J111" s="104"/>
      <c r="K111" s="90"/>
      <c r="L111" s="104"/>
      <c r="M111" s="104"/>
      <c r="N111" s="2"/>
      <c r="O111" s="95" t="n">
        <v>2</v>
      </c>
      <c r="P111" s="96" t="n">
        <f aca="false">K111</f>
        <v>0</v>
      </c>
      <c r="Q111" s="93" t="n">
        <f aca="false">SUMIF(B$110:B$129,$P111,D$110:D$129)</f>
        <v>0</v>
      </c>
      <c r="R111" s="93" t="n">
        <f aca="false">SUMIF(E$110:E$129,$P111,G$110:G$129)</f>
        <v>0</v>
      </c>
      <c r="S111" s="93" t="n">
        <f aca="false">SUMIF(H$110:H$129,$P111,J$110:J$129)</f>
        <v>0</v>
      </c>
      <c r="T111" s="93" t="n">
        <f aca="false">M111</f>
        <v>0</v>
      </c>
      <c r="U111" s="2"/>
      <c r="V111" s="95" t="n">
        <v>2</v>
      </c>
      <c r="W111" s="96" t="n">
        <f aca="false">P111</f>
        <v>0</v>
      </c>
      <c r="X111" s="94" t="n">
        <f aca="false">Q111/12</f>
        <v>0</v>
      </c>
      <c r="Y111" s="94" t="n">
        <f aca="false">R111/12</f>
        <v>0</v>
      </c>
      <c r="Z111" s="94" t="n">
        <f aca="false">S111/12</f>
        <v>0</v>
      </c>
      <c r="AA111" s="94" t="n">
        <f aca="false">T111/'2.บริการ '!$N$2</f>
        <v>0</v>
      </c>
      <c r="AB111" s="2"/>
      <c r="AC111" s="2"/>
      <c r="AD111" s="2"/>
      <c r="AE111" s="2"/>
      <c r="AF111" s="2"/>
      <c r="AG111" s="2"/>
      <c r="AH111" s="2"/>
      <c r="AI111" s="2"/>
      <c r="AJ111" s="2"/>
    </row>
    <row r="112" customFormat="false" ht="21.75" hidden="false" customHeight="false" outlineLevel="0" collapsed="false">
      <c r="A112" s="17" t="n">
        <v>3</v>
      </c>
      <c r="B112" s="89"/>
      <c r="C112" s="50"/>
      <c r="D112" s="50"/>
      <c r="E112" s="90"/>
      <c r="F112" s="104"/>
      <c r="G112" s="104"/>
      <c r="H112" s="90"/>
      <c r="I112" s="104"/>
      <c r="J112" s="104"/>
      <c r="K112" s="90"/>
      <c r="L112" s="104"/>
      <c r="M112" s="104"/>
      <c r="N112" s="2"/>
      <c r="O112" s="95" t="n">
        <v>3</v>
      </c>
      <c r="P112" s="96" t="n">
        <f aca="false">K112</f>
        <v>0</v>
      </c>
      <c r="Q112" s="93" t="n">
        <f aca="false">SUMIF(B$110:B$129,$P112,D$110:D$129)</f>
        <v>0</v>
      </c>
      <c r="R112" s="93" t="n">
        <f aca="false">SUMIF(E$110:E$129,$P112,G$110:G$129)</f>
        <v>0</v>
      </c>
      <c r="S112" s="93" t="n">
        <f aca="false">SUMIF(H$110:H$129,$P112,J$110:J$129)</f>
        <v>0</v>
      </c>
      <c r="T112" s="93" t="n">
        <f aca="false">M112</f>
        <v>0</v>
      </c>
      <c r="U112" s="2"/>
      <c r="V112" s="95" t="n">
        <v>3</v>
      </c>
      <c r="W112" s="96" t="n">
        <f aca="false">P112</f>
        <v>0</v>
      </c>
      <c r="X112" s="94" t="n">
        <f aca="false">Q112/12</f>
        <v>0</v>
      </c>
      <c r="Y112" s="94" t="n">
        <f aca="false">R112/12</f>
        <v>0</v>
      </c>
      <c r="Z112" s="94" t="n">
        <f aca="false">S112/12</f>
        <v>0</v>
      </c>
      <c r="AA112" s="94" t="n">
        <f aca="false">T112/'2.บริการ '!$N$2</f>
        <v>0</v>
      </c>
      <c r="AB112" s="2"/>
      <c r="AC112" s="2"/>
      <c r="AD112" s="2"/>
      <c r="AE112" s="2"/>
      <c r="AF112" s="2"/>
      <c r="AG112" s="2"/>
      <c r="AH112" s="2"/>
      <c r="AI112" s="2"/>
      <c r="AJ112" s="2"/>
    </row>
    <row r="113" customFormat="false" ht="21.75" hidden="false" customHeight="false" outlineLevel="0" collapsed="false">
      <c r="A113" s="17" t="n">
        <v>4</v>
      </c>
      <c r="B113" s="89"/>
      <c r="C113" s="50"/>
      <c r="D113" s="50"/>
      <c r="E113" s="90"/>
      <c r="F113" s="104"/>
      <c r="G113" s="104"/>
      <c r="H113" s="90"/>
      <c r="I113" s="104"/>
      <c r="J113" s="104"/>
      <c r="K113" s="90"/>
      <c r="L113" s="104"/>
      <c r="M113" s="104"/>
      <c r="N113" s="2"/>
      <c r="O113" s="95" t="n">
        <v>4</v>
      </c>
      <c r="P113" s="96" t="n">
        <f aca="false">K113</f>
        <v>0</v>
      </c>
      <c r="Q113" s="93" t="n">
        <f aca="false">SUMIF(B$110:B$129,$P113,D$110:D$129)</f>
        <v>0</v>
      </c>
      <c r="R113" s="93" t="n">
        <f aca="false">SUMIF(E$110:E$129,$P113,G$110:G$129)</f>
        <v>0</v>
      </c>
      <c r="S113" s="93" t="n">
        <f aca="false">SUMIF(H$110:H$129,$P113,J$110:J$129)</f>
        <v>0</v>
      </c>
      <c r="T113" s="93" t="n">
        <f aca="false">M113</f>
        <v>0</v>
      </c>
      <c r="U113" s="2"/>
      <c r="V113" s="95" t="n">
        <v>4</v>
      </c>
      <c r="W113" s="96" t="n">
        <f aca="false">P113</f>
        <v>0</v>
      </c>
      <c r="X113" s="94" t="n">
        <f aca="false">Q113/12</f>
        <v>0</v>
      </c>
      <c r="Y113" s="94" t="n">
        <f aca="false">R113/12</f>
        <v>0</v>
      </c>
      <c r="Z113" s="94" t="n">
        <f aca="false">S113/12</f>
        <v>0</v>
      </c>
      <c r="AA113" s="94" t="n">
        <f aca="false">T113/'2.บริการ '!$N$2</f>
        <v>0</v>
      </c>
      <c r="AB113" s="2"/>
      <c r="AC113" s="2"/>
      <c r="AD113" s="2"/>
      <c r="AE113" s="2"/>
      <c r="AF113" s="2"/>
      <c r="AG113" s="2"/>
      <c r="AH113" s="2"/>
      <c r="AI113" s="2"/>
      <c r="AJ113" s="2"/>
    </row>
    <row r="114" customFormat="false" ht="21.75" hidden="false" customHeight="false" outlineLevel="0" collapsed="false">
      <c r="A114" s="17" t="n">
        <v>5</v>
      </c>
      <c r="B114" s="89"/>
      <c r="C114" s="50"/>
      <c r="D114" s="50"/>
      <c r="E114" s="90"/>
      <c r="F114" s="104"/>
      <c r="G114" s="104"/>
      <c r="H114" s="90"/>
      <c r="I114" s="104"/>
      <c r="J114" s="104"/>
      <c r="K114" s="90"/>
      <c r="L114" s="104"/>
      <c r="M114" s="104"/>
      <c r="N114" s="2"/>
      <c r="O114" s="95" t="n">
        <v>5</v>
      </c>
      <c r="P114" s="96" t="n">
        <f aca="false">K114</f>
        <v>0</v>
      </c>
      <c r="Q114" s="93" t="n">
        <f aca="false">SUMIF(B$110:B$129,$P114,D$110:D$129)</f>
        <v>0</v>
      </c>
      <c r="R114" s="93" t="n">
        <f aca="false">SUMIF(E$110:E$129,$P114,G$110:G$129)</f>
        <v>0</v>
      </c>
      <c r="S114" s="93" t="n">
        <f aca="false">SUMIF(H$110:H$129,$P114,J$110:J$129)</f>
        <v>0</v>
      </c>
      <c r="T114" s="93" t="n">
        <f aca="false">M114</f>
        <v>0</v>
      </c>
      <c r="U114" s="2"/>
      <c r="V114" s="95" t="n">
        <v>5</v>
      </c>
      <c r="W114" s="96" t="n">
        <f aca="false">P114</f>
        <v>0</v>
      </c>
      <c r="X114" s="94" t="n">
        <f aca="false">Q114/12</f>
        <v>0</v>
      </c>
      <c r="Y114" s="94" t="n">
        <f aca="false">R114/12</f>
        <v>0</v>
      </c>
      <c r="Z114" s="94" t="n">
        <f aca="false">S114/12</f>
        <v>0</v>
      </c>
      <c r="AA114" s="94" t="n">
        <f aca="false">T114/'2.บริการ '!$N$2</f>
        <v>0</v>
      </c>
      <c r="AB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21.75" hidden="false" customHeight="false" outlineLevel="0" collapsed="false">
      <c r="A115" s="17" t="n">
        <v>6</v>
      </c>
      <c r="B115" s="89"/>
      <c r="C115" s="50"/>
      <c r="D115" s="50"/>
      <c r="E115" s="90"/>
      <c r="F115" s="104"/>
      <c r="G115" s="104"/>
      <c r="H115" s="90"/>
      <c r="I115" s="104"/>
      <c r="J115" s="104"/>
      <c r="K115" s="90"/>
      <c r="L115" s="104"/>
      <c r="M115" s="104"/>
      <c r="N115" s="2"/>
      <c r="O115" s="95" t="n">
        <v>6</v>
      </c>
      <c r="P115" s="96" t="n">
        <f aca="false">K115</f>
        <v>0</v>
      </c>
      <c r="Q115" s="93" t="n">
        <f aca="false">SUMIF(B$110:B$129,$P115,D$110:D$129)</f>
        <v>0</v>
      </c>
      <c r="R115" s="93" t="n">
        <f aca="false">SUMIF(E$110:E$129,$P115,G$110:G$129)</f>
        <v>0</v>
      </c>
      <c r="S115" s="93" t="n">
        <f aca="false">SUMIF(H$110:H$129,$P115,J$110:J$129)</f>
        <v>0</v>
      </c>
      <c r="T115" s="93" t="n">
        <f aca="false">M115</f>
        <v>0</v>
      </c>
      <c r="U115" s="2"/>
      <c r="V115" s="95" t="n">
        <v>6</v>
      </c>
      <c r="W115" s="96" t="n">
        <f aca="false">P115</f>
        <v>0</v>
      </c>
      <c r="X115" s="94" t="n">
        <f aca="false">Q115/12</f>
        <v>0</v>
      </c>
      <c r="Y115" s="94" t="n">
        <f aca="false">R115/12</f>
        <v>0</v>
      </c>
      <c r="Z115" s="94" t="n">
        <f aca="false">S115/12</f>
        <v>0</v>
      </c>
      <c r="AA115" s="94" t="n">
        <f aca="false">T115/'2.บริการ '!$N$2</f>
        <v>0</v>
      </c>
      <c r="AB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21.75" hidden="false" customHeight="false" outlineLevel="0" collapsed="false">
      <c r="A116" s="17" t="n">
        <v>7</v>
      </c>
      <c r="B116" s="89"/>
      <c r="C116" s="50"/>
      <c r="D116" s="50"/>
      <c r="E116" s="90"/>
      <c r="F116" s="104"/>
      <c r="G116" s="104"/>
      <c r="H116" s="90"/>
      <c r="I116" s="104"/>
      <c r="J116" s="104"/>
      <c r="K116" s="90"/>
      <c r="L116" s="104"/>
      <c r="M116" s="104"/>
      <c r="N116" s="2"/>
      <c r="O116" s="95" t="n">
        <v>7</v>
      </c>
      <c r="P116" s="96" t="n">
        <f aca="false">K116</f>
        <v>0</v>
      </c>
      <c r="Q116" s="93" t="n">
        <f aca="false">SUMIF(B$110:B$129,$P116,D$110:D$129)</f>
        <v>0</v>
      </c>
      <c r="R116" s="93" t="n">
        <f aca="false">SUMIF(E$110:E$129,$P116,G$110:G$129)</f>
        <v>0</v>
      </c>
      <c r="S116" s="93" t="n">
        <f aca="false">SUMIF(H$110:H$129,$P116,J$110:J$129)</f>
        <v>0</v>
      </c>
      <c r="T116" s="93" t="n">
        <f aca="false">M116</f>
        <v>0</v>
      </c>
      <c r="U116" s="2"/>
      <c r="V116" s="95" t="n">
        <v>7</v>
      </c>
      <c r="W116" s="96" t="n">
        <f aca="false">P116</f>
        <v>0</v>
      </c>
      <c r="X116" s="94" t="n">
        <f aca="false">Q116/12</f>
        <v>0</v>
      </c>
      <c r="Y116" s="94" t="n">
        <f aca="false">R116/12</f>
        <v>0</v>
      </c>
      <c r="Z116" s="94" t="n">
        <f aca="false">S116/12</f>
        <v>0</v>
      </c>
      <c r="AA116" s="94" t="n">
        <f aca="false">T116/'2.บริการ '!$N$2</f>
        <v>0</v>
      </c>
      <c r="AB116" s="2"/>
      <c r="AC116" s="2"/>
      <c r="AD116" s="2"/>
      <c r="AE116" s="2"/>
      <c r="AF116" s="2"/>
      <c r="AG116" s="2"/>
      <c r="AH116" s="2"/>
      <c r="AI116" s="2"/>
      <c r="AJ116" s="2"/>
    </row>
    <row r="117" customFormat="false" ht="21.75" hidden="false" customHeight="false" outlineLevel="0" collapsed="false">
      <c r="A117" s="17" t="n">
        <v>8</v>
      </c>
      <c r="B117" s="89"/>
      <c r="C117" s="50"/>
      <c r="D117" s="50"/>
      <c r="E117" s="90"/>
      <c r="F117" s="104"/>
      <c r="G117" s="104"/>
      <c r="H117" s="90"/>
      <c r="I117" s="104"/>
      <c r="J117" s="104"/>
      <c r="K117" s="90"/>
      <c r="L117" s="104"/>
      <c r="M117" s="104"/>
      <c r="N117" s="2"/>
      <c r="O117" s="95" t="n">
        <v>8</v>
      </c>
      <c r="P117" s="96" t="n">
        <f aca="false">K117</f>
        <v>0</v>
      </c>
      <c r="Q117" s="93" t="n">
        <f aca="false">SUMIF(B$110:B$129,$P117,D$110:D$129)</f>
        <v>0</v>
      </c>
      <c r="R117" s="93" t="n">
        <f aca="false">SUMIF(E$110:E$129,$P117,G$110:G$129)</f>
        <v>0</v>
      </c>
      <c r="S117" s="93" t="n">
        <f aca="false">SUMIF(H$110:H$129,$P117,J$110:J$129)</f>
        <v>0</v>
      </c>
      <c r="T117" s="93" t="n">
        <f aca="false">M117</f>
        <v>0</v>
      </c>
      <c r="U117" s="2"/>
      <c r="V117" s="95" t="n">
        <v>8</v>
      </c>
      <c r="W117" s="96" t="n">
        <f aca="false">P117</f>
        <v>0</v>
      </c>
      <c r="X117" s="94" t="n">
        <f aca="false">Q117/12</f>
        <v>0</v>
      </c>
      <c r="Y117" s="94" t="n">
        <f aca="false">R117/12</f>
        <v>0</v>
      </c>
      <c r="Z117" s="94" t="n">
        <f aca="false">S117/12</f>
        <v>0</v>
      </c>
      <c r="AA117" s="94" t="n">
        <f aca="false">T117/'2.บริการ '!$N$2</f>
        <v>0</v>
      </c>
      <c r="AB117" s="2"/>
      <c r="AC117" s="2"/>
      <c r="AD117" s="2"/>
      <c r="AE117" s="2"/>
      <c r="AF117" s="2"/>
      <c r="AG117" s="2"/>
      <c r="AH117" s="2"/>
      <c r="AI117" s="2"/>
      <c r="AJ117" s="2"/>
    </row>
    <row r="118" customFormat="false" ht="21.75" hidden="false" customHeight="false" outlineLevel="0" collapsed="false">
      <c r="A118" s="17" t="n">
        <v>9</v>
      </c>
      <c r="B118" s="89"/>
      <c r="C118" s="50"/>
      <c r="D118" s="50"/>
      <c r="E118" s="90"/>
      <c r="F118" s="104"/>
      <c r="G118" s="104"/>
      <c r="H118" s="90"/>
      <c r="I118" s="104"/>
      <c r="J118" s="104"/>
      <c r="K118" s="90"/>
      <c r="L118" s="104"/>
      <c r="M118" s="104"/>
      <c r="N118" s="2"/>
      <c r="O118" s="95" t="n">
        <v>9</v>
      </c>
      <c r="P118" s="96" t="n">
        <f aca="false">K118</f>
        <v>0</v>
      </c>
      <c r="Q118" s="93" t="n">
        <f aca="false">SUMIF(B$110:B$129,$P118,D$110:D$129)</f>
        <v>0</v>
      </c>
      <c r="R118" s="93" t="n">
        <f aca="false">SUMIF(E$110:E$129,$P118,G$110:G$129)</f>
        <v>0</v>
      </c>
      <c r="S118" s="93" t="n">
        <f aca="false">SUMIF(H$110:H$129,$P118,J$110:J$129)</f>
        <v>0</v>
      </c>
      <c r="T118" s="93" t="n">
        <f aca="false">M118</f>
        <v>0</v>
      </c>
      <c r="U118" s="2"/>
      <c r="V118" s="95" t="n">
        <v>9</v>
      </c>
      <c r="W118" s="96" t="n">
        <f aca="false">P118</f>
        <v>0</v>
      </c>
      <c r="X118" s="94" t="n">
        <f aca="false">Q118/12</f>
        <v>0</v>
      </c>
      <c r="Y118" s="94" t="n">
        <f aca="false">R118/12</f>
        <v>0</v>
      </c>
      <c r="Z118" s="94" t="n">
        <f aca="false">S118/12</f>
        <v>0</v>
      </c>
      <c r="AA118" s="94" t="n">
        <f aca="false">T118/'2.บริการ '!$N$2</f>
        <v>0</v>
      </c>
      <c r="AB118" s="2"/>
      <c r="AC118" s="2"/>
      <c r="AD118" s="2"/>
      <c r="AE118" s="2"/>
      <c r="AF118" s="2"/>
      <c r="AG118" s="2"/>
      <c r="AH118" s="2"/>
      <c r="AI118" s="2"/>
      <c r="AJ118" s="2"/>
    </row>
    <row r="119" customFormat="false" ht="21.75" hidden="false" customHeight="false" outlineLevel="0" collapsed="false">
      <c r="A119" s="17" t="n">
        <v>10</v>
      </c>
      <c r="B119" s="89"/>
      <c r="C119" s="50"/>
      <c r="D119" s="50"/>
      <c r="E119" s="90"/>
      <c r="F119" s="104"/>
      <c r="G119" s="104"/>
      <c r="H119" s="90"/>
      <c r="I119" s="104"/>
      <c r="J119" s="104"/>
      <c r="K119" s="90"/>
      <c r="L119" s="104"/>
      <c r="M119" s="104"/>
      <c r="N119" s="2"/>
      <c r="O119" s="95" t="n">
        <v>10</v>
      </c>
      <c r="P119" s="96" t="n">
        <f aca="false">K119</f>
        <v>0</v>
      </c>
      <c r="Q119" s="93" t="n">
        <f aca="false">SUMIF(B$110:B$129,$P119,D$110:D$129)</f>
        <v>0</v>
      </c>
      <c r="R119" s="93" t="n">
        <f aca="false">SUMIF(E$110:E$129,$P119,G$110:G$129)</f>
        <v>0</v>
      </c>
      <c r="S119" s="93" t="n">
        <f aca="false">SUMIF(H$110:H$129,$P119,J$110:J$129)</f>
        <v>0</v>
      </c>
      <c r="T119" s="93" t="n">
        <f aca="false">M119</f>
        <v>0</v>
      </c>
      <c r="U119" s="2"/>
      <c r="V119" s="95" t="n">
        <v>10</v>
      </c>
      <c r="W119" s="96" t="n">
        <f aca="false">P119</f>
        <v>0</v>
      </c>
      <c r="X119" s="94" t="n">
        <f aca="false">Q119/12</f>
        <v>0</v>
      </c>
      <c r="Y119" s="94" t="n">
        <f aca="false">R119/12</f>
        <v>0</v>
      </c>
      <c r="Z119" s="94" t="n">
        <f aca="false">S119/12</f>
        <v>0</v>
      </c>
      <c r="AA119" s="94" t="n">
        <f aca="false">T119/'2.บริการ '!$N$2</f>
        <v>0</v>
      </c>
      <c r="AB119" s="2"/>
      <c r="AC119" s="2"/>
      <c r="AD119" s="2"/>
      <c r="AE119" s="2"/>
      <c r="AF119" s="2"/>
      <c r="AG119" s="2"/>
      <c r="AH119" s="2"/>
      <c r="AI119" s="2"/>
      <c r="AJ119" s="2"/>
    </row>
    <row r="120" customFormat="false" ht="21.75" hidden="false" customHeight="false" outlineLevel="0" collapsed="false">
      <c r="A120" s="17" t="n">
        <v>11</v>
      </c>
      <c r="B120" s="89"/>
      <c r="C120" s="50"/>
      <c r="D120" s="50"/>
      <c r="E120" s="90"/>
      <c r="F120" s="104"/>
      <c r="G120" s="104"/>
      <c r="H120" s="90"/>
      <c r="I120" s="104"/>
      <c r="J120" s="104"/>
      <c r="K120" s="90"/>
      <c r="L120" s="104"/>
      <c r="M120" s="104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</row>
    <row r="121" customFormat="false" ht="21.75" hidden="false" customHeight="false" outlineLevel="0" collapsed="false">
      <c r="A121" s="17" t="n">
        <v>12</v>
      </c>
      <c r="B121" s="89"/>
      <c r="C121" s="50"/>
      <c r="D121" s="50"/>
      <c r="E121" s="90"/>
      <c r="F121" s="104"/>
      <c r="G121" s="104"/>
      <c r="H121" s="90"/>
      <c r="I121" s="104"/>
      <c r="J121" s="104"/>
      <c r="K121" s="90"/>
      <c r="L121" s="104"/>
      <c r="M121" s="104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</row>
    <row r="122" customFormat="false" ht="21.75" hidden="false" customHeight="false" outlineLevel="0" collapsed="false">
      <c r="A122" s="17" t="n">
        <v>13</v>
      </c>
      <c r="B122" s="89"/>
      <c r="C122" s="50"/>
      <c r="D122" s="50"/>
      <c r="E122" s="90"/>
      <c r="F122" s="104"/>
      <c r="G122" s="104"/>
      <c r="H122" s="90"/>
      <c r="I122" s="104"/>
      <c r="J122" s="104"/>
      <c r="K122" s="90"/>
      <c r="L122" s="104"/>
      <c r="M122" s="104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</row>
    <row r="123" customFormat="false" ht="21.75" hidden="false" customHeight="false" outlineLevel="0" collapsed="false">
      <c r="A123" s="17" t="n">
        <v>14</v>
      </c>
      <c r="B123" s="89"/>
      <c r="C123" s="50"/>
      <c r="D123" s="50"/>
      <c r="E123" s="90"/>
      <c r="F123" s="104"/>
      <c r="G123" s="104"/>
      <c r="H123" s="90"/>
      <c r="I123" s="104"/>
      <c r="J123" s="104"/>
      <c r="K123" s="90"/>
      <c r="L123" s="104"/>
      <c r="M123" s="104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customFormat="false" ht="21.75" hidden="false" customHeight="false" outlineLevel="0" collapsed="false">
      <c r="A124" s="17" t="n">
        <v>15</v>
      </c>
      <c r="B124" s="89"/>
      <c r="C124" s="50"/>
      <c r="D124" s="50"/>
      <c r="E124" s="90"/>
      <c r="F124" s="104"/>
      <c r="G124" s="104"/>
      <c r="H124" s="90"/>
      <c r="I124" s="104"/>
      <c r="J124" s="104"/>
      <c r="K124" s="90"/>
      <c r="L124" s="104"/>
      <c r="M124" s="104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customFormat="false" ht="21.75" hidden="false" customHeight="false" outlineLevel="0" collapsed="false">
      <c r="A125" s="17" t="n">
        <v>16</v>
      </c>
      <c r="B125" s="89"/>
      <c r="C125" s="50"/>
      <c r="D125" s="50"/>
      <c r="E125" s="90"/>
      <c r="F125" s="104"/>
      <c r="G125" s="104"/>
      <c r="H125" s="90"/>
      <c r="I125" s="104"/>
      <c r="J125" s="104"/>
      <c r="K125" s="90"/>
      <c r="L125" s="104"/>
      <c r="M125" s="104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customFormat="false" ht="21.75" hidden="false" customHeight="false" outlineLevel="0" collapsed="false">
      <c r="A126" s="17" t="n">
        <v>17</v>
      </c>
      <c r="B126" s="89"/>
      <c r="C126" s="50"/>
      <c r="D126" s="50"/>
      <c r="E126" s="90"/>
      <c r="F126" s="104"/>
      <c r="G126" s="104"/>
      <c r="H126" s="90"/>
      <c r="I126" s="104"/>
      <c r="J126" s="104"/>
      <c r="K126" s="90"/>
      <c r="L126" s="104"/>
      <c r="M126" s="104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</row>
    <row r="127" customFormat="false" ht="21.75" hidden="false" customHeight="false" outlineLevel="0" collapsed="false">
      <c r="A127" s="17" t="n">
        <v>18</v>
      </c>
      <c r="B127" s="89"/>
      <c r="C127" s="50"/>
      <c r="D127" s="50"/>
      <c r="E127" s="90"/>
      <c r="F127" s="104"/>
      <c r="G127" s="104"/>
      <c r="H127" s="90"/>
      <c r="I127" s="104"/>
      <c r="J127" s="104"/>
      <c r="K127" s="90"/>
      <c r="L127" s="104"/>
      <c r="M127" s="104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</row>
    <row r="128" customFormat="false" ht="21.75" hidden="false" customHeight="false" outlineLevel="0" collapsed="false">
      <c r="A128" s="17" t="n">
        <v>19</v>
      </c>
      <c r="B128" s="89"/>
      <c r="C128" s="50"/>
      <c r="D128" s="50"/>
      <c r="E128" s="90"/>
      <c r="F128" s="104"/>
      <c r="G128" s="104"/>
      <c r="H128" s="90"/>
      <c r="I128" s="104"/>
      <c r="J128" s="104"/>
      <c r="K128" s="90"/>
      <c r="L128" s="104"/>
      <c r="M128" s="104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</row>
    <row r="129" customFormat="false" ht="21.75" hidden="false" customHeight="false" outlineLevel="0" collapsed="false">
      <c r="A129" s="17" t="n">
        <v>20</v>
      </c>
      <c r="B129" s="89"/>
      <c r="C129" s="50"/>
      <c r="D129" s="50"/>
      <c r="E129" s="90"/>
      <c r="F129" s="104"/>
      <c r="G129" s="104"/>
      <c r="H129" s="90"/>
      <c r="I129" s="104"/>
      <c r="J129" s="104"/>
      <c r="K129" s="90"/>
      <c r="L129" s="104"/>
      <c r="M129" s="104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</row>
    <row r="130" customFormat="false" ht="21.75" hidden="false" customHeight="false" outlineLevel="0" collapsed="false">
      <c r="A130" s="2"/>
      <c r="B130" s="99" t="s">
        <v>113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</row>
    <row r="131" customFormat="false" ht="21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</row>
    <row r="132" customFormat="false" ht="21.75" hidden="false" customHeight="false" outlineLevel="0" collapsed="false">
      <c r="A132" s="2"/>
      <c r="B132" s="2" t="s">
        <v>114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</row>
    <row r="133" customFormat="false" ht="21.75" hidden="false" customHeight="false" outlineLevel="0" collapsed="false">
      <c r="A133" s="75" t="s">
        <v>9</v>
      </c>
      <c r="B133" s="76" t="s">
        <v>82</v>
      </c>
      <c r="C133" s="76"/>
      <c r="D133" s="76"/>
      <c r="E133" s="77" t="s">
        <v>83</v>
      </c>
      <c r="F133" s="77"/>
      <c r="G133" s="77"/>
      <c r="H133" s="76" t="s">
        <v>84</v>
      </c>
      <c r="I133" s="76"/>
      <c r="J133" s="76"/>
      <c r="K133" s="78" t="str">
        <f aca="false">"ปีงบประมาณ 2568 ("&amp;$F$56&amp;")"</f>
        <v>ปีงบประมาณ 2568 (พฤษภาคม_2568)</v>
      </c>
      <c r="L133" s="78"/>
      <c r="M133" s="78"/>
      <c r="N133" s="2"/>
      <c r="O133" s="105"/>
      <c r="P133" s="82" t="s">
        <v>115</v>
      </c>
      <c r="Q133" s="82"/>
      <c r="R133" s="82"/>
      <c r="S133" s="82"/>
      <c r="T133" s="82"/>
      <c r="U133" s="2"/>
      <c r="V133" s="105"/>
      <c r="W133" s="82" t="s">
        <v>116</v>
      </c>
      <c r="X133" s="82"/>
      <c r="Y133" s="82"/>
      <c r="Z133" s="82"/>
      <c r="AA133" s="82"/>
      <c r="AB133" s="2"/>
      <c r="AC133" s="2"/>
      <c r="AD133" s="2"/>
      <c r="AE133" s="2"/>
      <c r="AF133" s="2"/>
      <c r="AG133" s="2"/>
      <c r="AH133" s="2"/>
      <c r="AI133" s="2"/>
      <c r="AJ133" s="2"/>
    </row>
    <row r="134" customFormat="false" ht="21.75" hidden="false" customHeight="false" outlineLevel="0" collapsed="false">
      <c r="A134" s="75"/>
      <c r="B134" s="106" t="s">
        <v>87</v>
      </c>
      <c r="C134" s="76" t="s">
        <v>88</v>
      </c>
      <c r="D134" s="76" t="s">
        <v>89</v>
      </c>
      <c r="E134" s="84" t="s">
        <v>87</v>
      </c>
      <c r="F134" s="107" t="s">
        <v>88</v>
      </c>
      <c r="G134" s="107" t="s">
        <v>89</v>
      </c>
      <c r="H134" s="83" t="s">
        <v>87</v>
      </c>
      <c r="I134" s="108" t="s">
        <v>88</v>
      </c>
      <c r="J134" s="108" t="s">
        <v>89</v>
      </c>
      <c r="K134" s="84" t="s">
        <v>87</v>
      </c>
      <c r="L134" s="107" t="s">
        <v>88</v>
      </c>
      <c r="M134" s="107" t="s">
        <v>89</v>
      </c>
      <c r="N134" s="2"/>
      <c r="O134" s="109" t="s">
        <v>90</v>
      </c>
      <c r="P134" s="109" t="s">
        <v>87</v>
      </c>
      <c r="Q134" s="105" t="n">
        <v>2565</v>
      </c>
      <c r="R134" s="105" t="n">
        <v>2566</v>
      </c>
      <c r="S134" s="105" t="n">
        <v>2567</v>
      </c>
      <c r="T134" s="87" t="str">
        <f aca="false">$F$56</f>
        <v>พฤษภาคม_2568</v>
      </c>
      <c r="U134" s="2"/>
      <c r="V134" s="109" t="s">
        <v>90</v>
      </c>
      <c r="W134" s="109" t="s">
        <v>87</v>
      </c>
      <c r="X134" s="105" t="n">
        <v>2565</v>
      </c>
      <c r="Y134" s="105" t="n">
        <v>2566</v>
      </c>
      <c r="Z134" s="105" t="n">
        <v>2567</v>
      </c>
      <c r="AA134" s="87" t="str">
        <f aca="false">$F$56</f>
        <v>พฤษภาคม_2568</v>
      </c>
      <c r="AB134" s="2"/>
      <c r="AC134" s="2"/>
      <c r="AD134" s="2"/>
      <c r="AE134" s="2"/>
      <c r="AF134" s="2"/>
      <c r="AG134" s="2"/>
      <c r="AH134" s="2"/>
      <c r="AI134" s="2"/>
      <c r="AJ134" s="2"/>
    </row>
    <row r="135" customFormat="false" ht="21.75" hidden="false" customHeight="false" outlineLevel="0" collapsed="false">
      <c r="A135" s="17" t="n">
        <v>1</v>
      </c>
      <c r="B135" s="89"/>
      <c r="C135" s="110"/>
      <c r="D135" s="110"/>
      <c r="E135" s="90"/>
      <c r="F135" s="104"/>
      <c r="G135" s="104"/>
      <c r="H135" s="90"/>
      <c r="I135" s="104"/>
      <c r="J135" s="104"/>
      <c r="K135" s="90"/>
      <c r="L135" s="90"/>
      <c r="M135" s="90"/>
      <c r="N135" s="2"/>
      <c r="O135" s="95" t="n">
        <v>1</v>
      </c>
      <c r="P135" s="96" t="n">
        <f aca="false">K135</f>
        <v>0</v>
      </c>
      <c r="Q135" s="96" t="n">
        <f aca="false">SUMIF(B$135:B$154,$P135,D$135:D$154)</f>
        <v>0</v>
      </c>
      <c r="R135" s="96" t="n">
        <f aca="false">SUMIF(E$135:E$154,$P135,G$135:G$154)</f>
        <v>0</v>
      </c>
      <c r="S135" s="96" t="n">
        <f aca="false">SUMIF(H$135:H$154,$P135,J$135:J$154)</f>
        <v>0</v>
      </c>
      <c r="T135" s="96" t="n">
        <f aca="false">M135</f>
        <v>0</v>
      </c>
      <c r="U135" s="2"/>
      <c r="V135" s="95" t="n">
        <v>1</v>
      </c>
      <c r="W135" s="96" t="n">
        <f aca="false">P135</f>
        <v>0</v>
      </c>
      <c r="X135" s="111" t="n">
        <f aca="false">Q135/12</f>
        <v>0</v>
      </c>
      <c r="Y135" s="111" t="n">
        <f aca="false">R135/12</f>
        <v>0</v>
      </c>
      <c r="Z135" s="111" t="n">
        <f aca="false">S135/12</f>
        <v>0</v>
      </c>
      <c r="AA135" s="111" t="n">
        <f aca="false">T135/'2.บริการ '!$N$2</f>
        <v>0</v>
      </c>
      <c r="AB135" s="2"/>
      <c r="AC135" s="2"/>
      <c r="AD135" s="2"/>
      <c r="AE135" s="2"/>
      <c r="AF135" s="2"/>
      <c r="AG135" s="2"/>
      <c r="AH135" s="2"/>
      <c r="AI135" s="2"/>
      <c r="AJ135" s="2"/>
    </row>
    <row r="136" customFormat="false" ht="21.75" hidden="false" customHeight="false" outlineLevel="0" collapsed="false">
      <c r="A136" s="17" t="n">
        <v>2</v>
      </c>
      <c r="B136" s="89"/>
      <c r="C136" s="110"/>
      <c r="D136" s="110"/>
      <c r="E136" s="90"/>
      <c r="F136" s="104"/>
      <c r="G136" s="104"/>
      <c r="H136" s="90"/>
      <c r="I136" s="104"/>
      <c r="J136" s="104"/>
      <c r="K136" s="90"/>
      <c r="L136" s="90"/>
      <c r="M136" s="90"/>
      <c r="N136" s="2"/>
      <c r="O136" s="95" t="n">
        <v>2</v>
      </c>
      <c r="P136" s="96" t="n">
        <f aca="false">K136</f>
        <v>0</v>
      </c>
      <c r="Q136" s="96" t="n">
        <f aca="false">SUMIF(B$135:B$154,$P136,D$135:D$154)</f>
        <v>0</v>
      </c>
      <c r="R136" s="96" t="n">
        <f aca="false">SUMIF(E$135:E$154,$P136,G$135:G$154)</f>
        <v>0</v>
      </c>
      <c r="S136" s="96" t="n">
        <f aca="false">SUMIF(H$135:H$154,$P136,J$135:J$154)</f>
        <v>0</v>
      </c>
      <c r="T136" s="96" t="n">
        <f aca="false">M136</f>
        <v>0</v>
      </c>
      <c r="U136" s="2"/>
      <c r="V136" s="95" t="n">
        <v>2</v>
      </c>
      <c r="W136" s="96" t="n">
        <f aca="false">P136</f>
        <v>0</v>
      </c>
      <c r="X136" s="111" t="n">
        <f aca="false">Q136/12</f>
        <v>0</v>
      </c>
      <c r="Y136" s="111" t="n">
        <f aca="false">R136/12</f>
        <v>0</v>
      </c>
      <c r="Z136" s="111" t="n">
        <f aca="false">S136/12</f>
        <v>0</v>
      </c>
      <c r="AA136" s="111" t="n">
        <f aca="false">T136/'2.บริการ '!$N$2</f>
        <v>0</v>
      </c>
      <c r="AB136" s="2"/>
      <c r="AC136" s="2"/>
      <c r="AD136" s="2"/>
      <c r="AE136" s="2"/>
      <c r="AF136" s="2"/>
      <c r="AG136" s="2"/>
      <c r="AH136" s="2"/>
      <c r="AI136" s="2"/>
      <c r="AJ136" s="2"/>
    </row>
    <row r="137" customFormat="false" ht="21.75" hidden="false" customHeight="false" outlineLevel="0" collapsed="false">
      <c r="A137" s="17" t="n">
        <v>3</v>
      </c>
      <c r="B137" s="89"/>
      <c r="C137" s="110"/>
      <c r="D137" s="110"/>
      <c r="E137" s="90"/>
      <c r="F137" s="104"/>
      <c r="G137" s="104"/>
      <c r="H137" s="90"/>
      <c r="I137" s="104"/>
      <c r="J137" s="104"/>
      <c r="K137" s="90"/>
      <c r="L137" s="90"/>
      <c r="M137" s="90"/>
      <c r="N137" s="2"/>
      <c r="O137" s="95" t="n">
        <v>3</v>
      </c>
      <c r="P137" s="96" t="n">
        <f aca="false">K137</f>
        <v>0</v>
      </c>
      <c r="Q137" s="96" t="n">
        <f aca="false">SUMIF(B$135:B$154,$P137,D$135:D$154)</f>
        <v>0</v>
      </c>
      <c r="R137" s="96" t="n">
        <f aca="false">SUMIF(E$135:E$154,$P137,G$135:G$154)</f>
        <v>0</v>
      </c>
      <c r="S137" s="96" t="n">
        <f aca="false">SUMIF(H$135:H$154,$P137,J$135:J$154)</f>
        <v>0</v>
      </c>
      <c r="T137" s="96" t="n">
        <f aca="false">M137</f>
        <v>0</v>
      </c>
      <c r="U137" s="2"/>
      <c r="V137" s="95" t="n">
        <v>3</v>
      </c>
      <c r="W137" s="96" t="n">
        <f aca="false">P137</f>
        <v>0</v>
      </c>
      <c r="X137" s="111" t="n">
        <f aca="false">Q137/12</f>
        <v>0</v>
      </c>
      <c r="Y137" s="111" t="n">
        <f aca="false">R137/12</f>
        <v>0</v>
      </c>
      <c r="Z137" s="111" t="n">
        <f aca="false">S137/12</f>
        <v>0</v>
      </c>
      <c r="AA137" s="111" t="n">
        <f aca="false">T137/'2.บริการ '!$N$2</f>
        <v>0</v>
      </c>
      <c r="AB137" s="2"/>
      <c r="AC137" s="2"/>
      <c r="AD137" s="2"/>
      <c r="AE137" s="2"/>
      <c r="AF137" s="2"/>
      <c r="AG137" s="2"/>
      <c r="AH137" s="2"/>
      <c r="AI137" s="2"/>
      <c r="AJ137" s="2"/>
    </row>
    <row r="138" customFormat="false" ht="21.75" hidden="false" customHeight="false" outlineLevel="0" collapsed="false">
      <c r="A138" s="17" t="n">
        <v>4</v>
      </c>
      <c r="B138" s="89"/>
      <c r="C138" s="110"/>
      <c r="D138" s="110"/>
      <c r="E138" s="90"/>
      <c r="F138" s="104"/>
      <c r="G138" s="104"/>
      <c r="H138" s="90"/>
      <c r="I138" s="104"/>
      <c r="J138" s="104"/>
      <c r="K138" s="90"/>
      <c r="L138" s="90"/>
      <c r="M138" s="90"/>
      <c r="N138" s="2"/>
      <c r="O138" s="95" t="n">
        <v>4</v>
      </c>
      <c r="P138" s="96" t="n">
        <f aca="false">K138</f>
        <v>0</v>
      </c>
      <c r="Q138" s="96" t="n">
        <f aca="false">SUMIF(B$135:B$154,$P138,D$135:D$154)</f>
        <v>0</v>
      </c>
      <c r="R138" s="96" t="n">
        <f aca="false">SUMIF(E$135:E$154,$P138,G$135:G$154)</f>
        <v>0</v>
      </c>
      <c r="S138" s="96" t="n">
        <f aca="false">SUMIF(H$135:H$154,$P138,J$135:J$154)</f>
        <v>0</v>
      </c>
      <c r="T138" s="96" t="n">
        <f aca="false">M138</f>
        <v>0</v>
      </c>
      <c r="U138" s="2"/>
      <c r="V138" s="95" t="n">
        <v>4</v>
      </c>
      <c r="W138" s="96" t="n">
        <f aca="false">P138</f>
        <v>0</v>
      </c>
      <c r="X138" s="111" t="n">
        <f aca="false">Q138/12</f>
        <v>0</v>
      </c>
      <c r="Y138" s="111" t="n">
        <f aca="false">R138/12</f>
        <v>0</v>
      </c>
      <c r="Z138" s="111" t="n">
        <f aca="false">S138/12</f>
        <v>0</v>
      </c>
      <c r="AA138" s="111" t="n">
        <f aca="false">T138/'2.บริการ '!$N$2</f>
        <v>0</v>
      </c>
      <c r="AB138" s="2"/>
      <c r="AC138" s="2"/>
      <c r="AD138" s="2"/>
      <c r="AE138" s="2"/>
      <c r="AF138" s="2"/>
      <c r="AG138" s="2"/>
      <c r="AH138" s="2"/>
      <c r="AI138" s="2"/>
      <c r="AJ138" s="2"/>
    </row>
    <row r="139" customFormat="false" ht="21.75" hidden="false" customHeight="false" outlineLevel="0" collapsed="false">
      <c r="A139" s="17" t="n">
        <v>5</v>
      </c>
      <c r="B139" s="89"/>
      <c r="C139" s="110"/>
      <c r="D139" s="110"/>
      <c r="E139" s="90"/>
      <c r="F139" s="104"/>
      <c r="G139" s="104"/>
      <c r="H139" s="90"/>
      <c r="I139" s="104"/>
      <c r="J139" s="104"/>
      <c r="K139" s="90"/>
      <c r="L139" s="90"/>
      <c r="M139" s="90"/>
      <c r="N139" s="2"/>
      <c r="O139" s="95" t="n">
        <v>5</v>
      </c>
      <c r="P139" s="96" t="n">
        <f aca="false">K139</f>
        <v>0</v>
      </c>
      <c r="Q139" s="96" t="n">
        <f aca="false">SUMIF(B$135:B$154,$P139,D$135:D$154)</f>
        <v>0</v>
      </c>
      <c r="R139" s="96" t="n">
        <f aca="false">SUMIF(E$135:E$154,$P139,G$135:G$154)</f>
        <v>0</v>
      </c>
      <c r="S139" s="96" t="n">
        <f aca="false">SUMIF(H$135:H$154,$P139,J$135:J$154)</f>
        <v>0</v>
      </c>
      <c r="T139" s="96" t="n">
        <f aca="false">M139</f>
        <v>0</v>
      </c>
      <c r="U139" s="2"/>
      <c r="V139" s="95" t="n">
        <v>5</v>
      </c>
      <c r="W139" s="96" t="n">
        <f aca="false">P139</f>
        <v>0</v>
      </c>
      <c r="X139" s="111" t="n">
        <f aca="false">Q139/12</f>
        <v>0</v>
      </c>
      <c r="Y139" s="111" t="n">
        <f aca="false">R139/12</f>
        <v>0</v>
      </c>
      <c r="Z139" s="111" t="n">
        <f aca="false">S139/12</f>
        <v>0</v>
      </c>
      <c r="AA139" s="111" t="n">
        <f aca="false">T139/'2.บริการ '!$N$2</f>
        <v>0</v>
      </c>
      <c r="AB139" s="2"/>
      <c r="AC139" s="2"/>
      <c r="AD139" s="2"/>
      <c r="AE139" s="2"/>
      <c r="AF139" s="2"/>
      <c r="AG139" s="2"/>
      <c r="AH139" s="2"/>
      <c r="AI139" s="2"/>
      <c r="AJ139" s="2"/>
    </row>
    <row r="140" customFormat="false" ht="21.75" hidden="false" customHeight="false" outlineLevel="0" collapsed="false">
      <c r="A140" s="17" t="n">
        <v>6</v>
      </c>
      <c r="B140" s="89"/>
      <c r="C140" s="110"/>
      <c r="D140" s="110"/>
      <c r="E140" s="90"/>
      <c r="F140" s="104"/>
      <c r="G140" s="104"/>
      <c r="H140" s="90"/>
      <c r="I140" s="104"/>
      <c r="J140" s="104"/>
      <c r="K140" s="90"/>
      <c r="L140" s="90"/>
      <c r="M140" s="90"/>
      <c r="N140" s="2"/>
      <c r="O140" s="95" t="n">
        <v>6</v>
      </c>
      <c r="P140" s="96" t="n">
        <f aca="false">K140</f>
        <v>0</v>
      </c>
      <c r="Q140" s="96" t="n">
        <f aca="false">SUMIF(B$135:B$154,$P140,D$135:D$154)</f>
        <v>0</v>
      </c>
      <c r="R140" s="96" t="n">
        <f aca="false">SUMIF(E$135:E$154,$P140,G$135:G$154)</f>
        <v>0</v>
      </c>
      <c r="S140" s="96" t="n">
        <f aca="false">SUMIF(H$135:H$154,$P140,J$135:J$154)</f>
        <v>0</v>
      </c>
      <c r="T140" s="96" t="n">
        <f aca="false">M140</f>
        <v>0</v>
      </c>
      <c r="U140" s="2"/>
      <c r="V140" s="95" t="n">
        <v>6</v>
      </c>
      <c r="W140" s="96" t="n">
        <f aca="false">P140</f>
        <v>0</v>
      </c>
      <c r="X140" s="111" t="n">
        <f aca="false">Q140/12</f>
        <v>0</v>
      </c>
      <c r="Y140" s="111" t="n">
        <f aca="false">R140/12</f>
        <v>0</v>
      </c>
      <c r="Z140" s="111" t="n">
        <f aca="false">S140/12</f>
        <v>0</v>
      </c>
      <c r="AA140" s="111" t="n">
        <f aca="false">T140/'2.บริการ '!$N$2</f>
        <v>0</v>
      </c>
      <c r="AB140" s="2"/>
      <c r="AC140" s="2"/>
      <c r="AD140" s="2"/>
      <c r="AE140" s="2"/>
      <c r="AF140" s="2"/>
      <c r="AG140" s="2"/>
      <c r="AH140" s="2"/>
      <c r="AI140" s="2"/>
      <c r="AJ140" s="2"/>
    </row>
    <row r="141" customFormat="false" ht="21.75" hidden="false" customHeight="false" outlineLevel="0" collapsed="false">
      <c r="A141" s="17" t="n">
        <v>7</v>
      </c>
      <c r="B141" s="89"/>
      <c r="C141" s="110"/>
      <c r="D141" s="110"/>
      <c r="E141" s="90"/>
      <c r="F141" s="104"/>
      <c r="G141" s="104"/>
      <c r="H141" s="90"/>
      <c r="I141" s="104"/>
      <c r="J141" s="104"/>
      <c r="K141" s="90"/>
      <c r="L141" s="90"/>
      <c r="M141" s="90"/>
      <c r="N141" s="2"/>
      <c r="O141" s="95" t="n">
        <v>7</v>
      </c>
      <c r="P141" s="96" t="n">
        <f aca="false">K141</f>
        <v>0</v>
      </c>
      <c r="Q141" s="96" t="n">
        <f aca="false">SUMIF(B$135:B$154,$P141,D$135:D$154)</f>
        <v>0</v>
      </c>
      <c r="R141" s="96" t="n">
        <f aca="false">SUMIF(E$135:E$154,$P141,G$135:G$154)</f>
        <v>0</v>
      </c>
      <c r="S141" s="96" t="n">
        <f aca="false">SUMIF(H$135:H$154,$P141,J$135:J$154)</f>
        <v>0</v>
      </c>
      <c r="T141" s="96" t="n">
        <f aca="false">M141</f>
        <v>0</v>
      </c>
      <c r="U141" s="2"/>
      <c r="V141" s="95" t="n">
        <v>7</v>
      </c>
      <c r="W141" s="96" t="n">
        <f aca="false">P141</f>
        <v>0</v>
      </c>
      <c r="X141" s="111" t="n">
        <f aca="false">Q141/12</f>
        <v>0</v>
      </c>
      <c r="Y141" s="111" t="n">
        <f aca="false">R141/12</f>
        <v>0</v>
      </c>
      <c r="Z141" s="111" t="n">
        <f aca="false">S141/12</f>
        <v>0</v>
      </c>
      <c r="AA141" s="111" t="n">
        <f aca="false">T141/'2.บริการ '!$N$2</f>
        <v>0</v>
      </c>
      <c r="AB141" s="2"/>
      <c r="AC141" s="2"/>
      <c r="AD141" s="2"/>
      <c r="AE141" s="2"/>
      <c r="AF141" s="2"/>
      <c r="AG141" s="2"/>
      <c r="AH141" s="2"/>
      <c r="AI141" s="2"/>
      <c r="AJ141" s="2"/>
    </row>
    <row r="142" customFormat="false" ht="21.75" hidden="false" customHeight="false" outlineLevel="0" collapsed="false">
      <c r="A142" s="17" t="n">
        <v>8</v>
      </c>
      <c r="B142" s="89"/>
      <c r="C142" s="110"/>
      <c r="D142" s="110"/>
      <c r="E142" s="90"/>
      <c r="F142" s="104"/>
      <c r="G142" s="104"/>
      <c r="H142" s="90"/>
      <c r="I142" s="104"/>
      <c r="J142" s="104"/>
      <c r="K142" s="90"/>
      <c r="L142" s="90"/>
      <c r="M142" s="90"/>
      <c r="N142" s="2"/>
      <c r="O142" s="95" t="n">
        <v>8</v>
      </c>
      <c r="P142" s="96" t="n">
        <f aca="false">K142</f>
        <v>0</v>
      </c>
      <c r="Q142" s="96" t="n">
        <f aca="false">SUMIF(B$135:B$154,$P142,D$135:D$154)</f>
        <v>0</v>
      </c>
      <c r="R142" s="96" t="n">
        <f aca="false">SUMIF(E$135:E$154,$P142,G$135:G$154)</f>
        <v>0</v>
      </c>
      <c r="S142" s="96" t="n">
        <f aca="false">SUMIF(H$135:H$154,$P142,J$135:J$154)</f>
        <v>0</v>
      </c>
      <c r="T142" s="96" t="n">
        <f aca="false">M142</f>
        <v>0</v>
      </c>
      <c r="U142" s="2"/>
      <c r="V142" s="95" t="n">
        <v>8</v>
      </c>
      <c r="W142" s="96" t="n">
        <f aca="false">P142</f>
        <v>0</v>
      </c>
      <c r="X142" s="111" t="n">
        <f aca="false">Q142/12</f>
        <v>0</v>
      </c>
      <c r="Y142" s="111" t="n">
        <f aca="false">R142/12</f>
        <v>0</v>
      </c>
      <c r="Z142" s="111" t="n">
        <f aca="false">S142/12</f>
        <v>0</v>
      </c>
      <c r="AA142" s="111" t="n">
        <f aca="false">T142/'2.บริการ '!$N$2</f>
        <v>0</v>
      </c>
      <c r="AB142" s="2"/>
      <c r="AC142" s="2"/>
      <c r="AD142" s="2"/>
      <c r="AE142" s="2"/>
      <c r="AF142" s="2"/>
      <c r="AG142" s="2"/>
      <c r="AH142" s="2"/>
      <c r="AI142" s="2"/>
      <c r="AJ142" s="2"/>
    </row>
    <row r="143" customFormat="false" ht="21.75" hidden="false" customHeight="false" outlineLevel="0" collapsed="false">
      <c r="A143" s="17" t="n">
        <v>9</v>
      </c>
      <c r="B143" s="89"/>
      <c r="C143" s="110"/>
      <c r="D143" s="110"/>
      <c r="E143" s="90"/>
      <c r="F143" s="104"/>
      <c r="G143" s="104"/>
      <c r="H143" s="90"/>
      <c r="I143" s="104"/>
      <c r="J143" s="104"/>
      <c r="K143" s="90"/>
      <c r="L143" s="90"/>
      <c r="M143" s="90"/>
      <c r="N143" s="2"/>
      <c r="O143" s="95" t="n">
        <v>9</v>
      </c>
      <c r="P143" s="96" t="n">
        <f aca="false">K143</f>
        <v>0</v>
      </c>
      <c r="Q143" s="96" t="n">
        <f aca="false">SUMIF(B$135:B$154,$P143,D$135:D$154)</f>
        <v>0</v>
      </c>
      <c r="R143" s="96" t="n">
        <f aca="false">SUMIF(E$135:E$154,$P143,G$135:G$154)</f>
        <v>0</v>
      </c>
      <c r="S143" s="96" t="n">
        <f aca="false">SUMIF(H$135:H$154,$P143,J$135:J$154)</f>
        <v>0</v>
      </c>
      <c r="T143" s="96" t="n">
        <f aca="false">M143</f>
        <v>0</v>
      </c>
      <c r="U143" s="2"/>
      <c r="V143" s="95" t="n">
        <v>9</v>
      </c>
      <c r="W143" s="96" t="n">
        <f aca="false">P143</f>
        <v>0</v>
      </c>
      <c r="X143" s="111" t="n">
        <f aca="false">Q143/12</f>
        <v>0</v>
      </c>
      <c r="Y143" s="111" t="n">
        <f aca="false">R143/12</f>
        <v>0</v>
      </c>
      <c r="Z143" s="111" t="n">
        <f aca="false">S143/12</f>
        <v>0</v>
      </c>
      <c r="AA143" s="111" t="n">
        <f aca="false">T143/'2.บริการ '!$N$2</f>
        <v>0</v>
      </c>
      <c r="AB143" s="2"/>
      <c r="AC143" s="2"/>
      <c r="AD143" s="2"/>
      <c r="AE143" s="2"/>
      <c r="AF143" s="2"/>
      <c r="AG143" s="2"/>
      <c r="AH143" s="2"/>
      <c r="AI143" s="2"/>
      <c r="AJ143" s="2"/>
    </row>
    <row r="144" customFormat="false" ht="21.75" hidden="false" customHeight="false" outlineLevel="0" collapsed="false">
      <c r="A144" s="17" t="n">
        <v>10</v>
      </c>
      <c r="B144" s="89"/>
      <c r="C144" s="110"/>
      <c r="D144" s="110"/>
      <c r="E144" s="90"/>
      <c r="F144" s="104"/>
      <c r="G144" s="104"/>
      <c r="H144" s="90"/>
      <c r="I144" s="104"/>
      <c r="J144" s="104"/>
      <c r="K144" s="90"/>
      <c r="L144" s="90"/>
      <c r="M144" s="90"/>
      <c r="N144" s="2"/>
      <c r="O144" s="95" t="n">
        <v>10</v>
      </c>
      <c r="P144" s="96" t="n">
        <f aca="false">K144</f>
        <v>0</v>
      </c>
      <c r="Q144" s="96" t="n">
        <f aca="false">SUMIF(B$135:B$154,$P144,D$135:D$154)</f>
        <v>0</v>
      </c>
      <c r="R144" s="96" t="n">
        <f aca="false">SUMIF(E$135:E$154,$P144,G$135:G$154)</f>
        <v>0</v>
      </c>
      <c r="S144" s="96" t="n">
        <f aca="false">SUMIF(H$135:H$154,$P144,J$135:J$154)</f>
        <v>0</v>
      </c>
      <c r="T144" s="96" t="n">
        <f aca="false">M144</f>
        <v>0</v>
      </c>
      <c r="U144" s="2"/>
      <c r="V144" s="95" t="n">
        <v>10</v>
      </c>
      <c r="W144" s="96" t="n">
        <f aca="false">P144</f>
        <v>0</v>
      </c>
      <c r="X144" s="111" t="n">
        <f aca="false">Q144/12</f>
        <v>0</v>
      </c>
      <c r="Y144" s="111" t="n">
        <f aca="false">R144/12</f>
        <v>0</v>
      </c>
      <c r="Z144" s="111" t="n">
        <f aca="false">S144/12</f>
        <v>0</v>
      </c>
      <c r="AA144" s="111" t="n">
        <f aca="false">T144/'2.บริการ '!$N$2</f>
        <v>0</v>
      </c>
      <c r="AB144" s="2"/>
      <c r="AC144" s="2"/>
      <c r="AD144" s="2"/>
      <c r="AE144" s="2"/>
      <c r="AF144" s="2"/>
      <c r="AG144" s="2"/>
      <c r="AH144" s="2"/>
      <c r="AI144" s="2"/>
      <c r="AJ144" s="2"/>
    </row>
    <row r="145" customFormat="false" ht="21.75" hidden="false" customHeight="false" outlineLevel="0" collapsed="false">
      <c r="A145" s="17" t="n">
        <v>11</v>
      </c>
      <c r="B145" s="89"/>
      <c r="C145" s="110"/>
      <c r="D145" s="110"/>
      <c r="E145" s="90"/>
      <c r="F145" s="104"/>
      <c r="G145" s="104"/>
      <c r="H145" s="90"/>
      <c r="I145" s="104"/>
      <c r="J145" s="104"/>
      <c r="K145" s="90"/>
      <c r="L145" s="90"/>
      <c r="M145" s="90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</row>
    <row r="146" customFormat="false" ht="21.75" hidden="false" customHeight="false" outlineLevel="0" collapsed="false">
      <c r="A146" s="17" t="n">
        <v>12</v>
      </c>
      <c r="B146" s="89"/>
      <c r="C146" s="110"/>
      <c r="D146" s="110"/>
      <c r="E146" s="90"/>
      <c r="F146" s="104"/>
      <c r="G146" s="104"/>
      <c r="H146" s="90"/>
      <c r="I146" s="104"/>
      <c r="J146" s="104"/>
      <c r="K146" s="90"/>
      <c r="L146" s="90"/>
      <c r="M146" s="90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</row>
    <row r="147" customFormat="false" ht="21.75" hidden="false" customHeight="false" outlineLevel="0" collapsed="false">
      <c r="A147" s="17" t="n">
        <v>13</v>
      </c>
      <c r="B147" s="89"/>
      <c r="C147" s="110"/>
      <c r="D147" s="110"/>
      <c r="E147" s="90"/>
      <c r="F147" s="104"/>
      <c r="G147" s="104"/>
      <c r="H147" s="90"/>
      <c r="I147" s="104"/>
      <c r="J147" s="104"/>
      <c r="K147" s="90"/>
      <c r="L147" s="90"/>
      <c r="M147" s="90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</row>
    <row r="148" customFormat="false" ht="21.75" hidden="false" customHeight="false" outlineLevel="0" collapsed="false">
      <c r="A148" s="17" t="n">
        <v>14</v>
      </c>
      <c r="B148" s="89"/>
      <c r="C148" s="110"/>
      <c r="D148" s="110"/>
      <c r="E148" s="90"/>
      <c r="F148" s="104"/>
      <c r="G148" s="104"/>
      <c r="H148" s="90"/>
      <c r="I148" s="104"/>
      <c r="J148" s="104"/>
      <c r="K148" s="90"/>
      <c r="L148" s="90"/>
      <c r="M148" s="90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</row>
    <row r="149" customFormat="false" ht="21.75" hidden="false" customHeight="false" outlineLevel="0" collapsed="false">
      <c r="A149" s="17" t="n">
        <v>15</v>
      </c>
      <c r="B149" s="112"/>
      <c r="C149" s="110"/>
      <c r="D149" s="110"/>
      <c r="E149" s="90"/>
      <c r="F149" s="104"/>
      <c r="G149" s="104"/>
      <c r="H149" s="90"/>
      <c r="I149" s="104"/>
      <c r="J149" s="104"/>
      <c r="K149" s="90"/>
      <c r="L149" s="90"/>
      <c r="M149" s="90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</row>
    <row r="150" customFormat="false" ht="21.75" hidden="false" customHeight="false" outlineLevel="0" collapsed="false">
      <c r="A150" s="17" t="n">
        <v>16</v>
      </c>
      <c r="B150" s="89"/>
      <c r="C150" s="110"/>
      <c r="D150" s="110"/>
      <c r="E150" s="90"/>
      <c r="F150" s="104"/>
      <c r="G150" s="104"/>
      <c r="H150" s="90"/>
      <c r="I150" s="104"/>
      <c r="J150" s="104"/>
      <c r="K150" s="90"/>
      <c r="L150" s="90"/>
      <c r="M150" s="90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</row>
    <row r="151" customFormat="false" ht="21.75" hidden="false" customHeight="false" outlineLevel="0" collapsed="false">
      <c r="A151" s="17" t="n">
        <v>17</v>
      </c>
      <c r="B151" s="112"/>
      <c r="C151" s="110"/>
      <c r="D151" s="110"/>
      <c r="E151" s="90"/>
      <c r="F151" s="104"/>
      <c r="G151" s="104"/>
      <c r="H151" s="90"/>
      <c r="I151" s="104"/>
      <c r="J151" s="104"/>
      <c r="K151" s="90"/>
      <c r="L151" s="90"/>
      <c r="M151" s="90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</row>
    <row r="152" customFormat="false" ht="21.75" hidden="false" customHeight="false" outlineLevel="0" collapsed="false">
      <c r="A152" s="17" t="n">
        <v>18</v>
      </c>
      <c r="B152" s="89"/>
      <c r="C152" s="110"/>
      <c r="D152" s="110"/>
      <c r="E152" s="90"/>
      <c r="F152" s="104"/>
      <c r="G152" s="104"/>
      <c r="H152" s="90"/>
      <c r="I152" s="104"/>
      <c r="J152" s="104"/>
      <c r="K152" s="90"/>
      <c r="L152" s="90"/>
      <c r="M152" s="90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</row>
    <row r="153" customFormat="false" ht="21.75" hidden="false" customHeight="false" outlineLevel="0" collapsed="false">
      <c r="A153" s="17" t="n">
        <v>19</v>
      </c>
      <c r="B153" s="89"/>
      <c r="C153" s="110"/>
      <c r="D153" s="110"/>
      <c r="E153" s="90"/>
      <c r="F153" s="104"/>
      <c r="G153" s="104"/>
      <c r="H153" s="90"/>
      <c r="I153" s="104"/>
      <c r="J153" s="104"/>
      <c r="K153" s="90"/>
      <c r="L153" s="90"/>
      <c r="M153" s="90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</row>
    <row r="154" customFormat="false" ht="21.75" hidden="false" customHeight="false" outlineLevel="0" collapsed="false">
      <c r="A154" s="17" t="n">
        <v>20</v>
      </c>
      <c r="B154" s="89"/>
      <c r="C154" s="110"/>
      <c r="D154" s="110"/>
      <c r="E154" s="90"/>
      <c r="F154" s="104"/>
      <c r="G154" s="104"/>
      <c r="H154" s="90"/>
      <c r="I154" s="104"/>
      <c r="J154" s="104"/>
      <c r="K154" s="90"/>
      <c r="L154" s="90"/>
      <c r="M154" s="90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</row>
    <row r="155" customFormat="false" ht="21.75" hidden="false" customHeight="false" outlineLevel="0" collapsed="false">
      <c r="A155" s="2"/>
      <c r="B155" s="99" t="s">
        <v>106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</row>
    <row r="156" customFormat="false" ht="21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</row>
    <row r="157" customFormat="false" ht="21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</row>
    <row r="158" customFormat="false" ht="21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</row>
    <row r="159" customFormat="false" ht="21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</row>
    <row r="160" customFormat="false" ht="21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</row>
    <row r="161" customFormat="false" ht="21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</row>
    <row r="162" customFormat="false" ht="21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</row>
    <row r="163" customFormat="false" ht="21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</row>
    <row r="164" customFormat="false" ht="21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</row>
    <row r="165" customFormat="false" ht="21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</row>
    <row r="166" customFormat="false" ht="21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</row>
    <row r="167" customFormat="false" ht="21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</row>
    <row r="168" customFormat="false" ht="21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</row>
    <row r="169" customFormat="false" ht="21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</row>
    <row r="170" customFormat="false" ht="21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</row>
    <row r="171" customFormat="false" ht="21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</row>
    <row r="172" customFormat="false" ht="21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</row>
    <row r="173" customFormat="false" ht="21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</row>
    <row r="174" customFormat="false" ht="21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</row>
    <row r="175" customFormat="false" ht="21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</row>
    <row r="176" customFormat="false" ht="21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</row>
    <row r="177" customFormat="false" ht="21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</row>
    <row r="178" customFormat="false" ht="21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</row>
    <row r="179" customFormat="false" ht="21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</row>
    <row r="180" customFormat="false" ht="21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</row>
    <row r="181" customFormat="false" ht="21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</row>
    <row r="182" customFormat="false" ht="21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</row>
    <row r="183" customFormat="false" ht="21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</row>
    <row r="184" customFormat="false" ht="21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</row>
    <row r="185" customFormat="false" ht="21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</row>
    <row r="186" customFormat="false" ht="21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</row>
    <row r="187" customFormat="false" ht="21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</row>
    <row r="188" customFormat="false" ht="21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</row>
    <row r="189" customFormat="false" ht="21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</row>
    <row r="190" customFormat="false" ht="21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</row>
    <row r="191" customFormat="false" ht="21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</row>
    <row r="192" customFormat="false" ht="21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</row>
    <row r="193" customFormat="false" ht="21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</row>
    <row r="194" customFormat="false" ht="21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</row>
    <row r="195" customFormat="false" ht="21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</row>
    <row r="196" customFormat="false" ht="21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</row>
    <row r="197" customFormat="false" ht="21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</row>
    <row r="198" customFormat="false" ht="21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</row>
    <row r="199" customFormat="false" ht="21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</row>
    <row r="200" customFormat="false" ht="21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</row>
    <row r="201" customFormat="false" ht="21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</row>
    <row r="202" customFormat="false" ht="21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</row>
    <row r="203" customFormat="false" ht="21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</row>
    <row r="204" customFormat="false" ht="21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</row>
    <row r="205" customFormat="false" ht="21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</row>
    <row r="206" customFormat="false" ht="21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</row>
    <row r="207" customFormat="false" ht="21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</row>
    <row r="208" customFormat="false" ht="21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</row>
    <row r="209" customFormat="false" ht="21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</row>
    <row r="210" customFormat="false" ht="21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</row>
    <row r="211" customFormat="false" ht="21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</row>
    <row r="212" customFormat="false" ht="21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</row>
    <row r="213" customFormat="false" ht="21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</row>
  </sheetData>
  <mergeCells count="39">
    <mergeCell ref="A15:A17"/>
    <mergeCell ref="B15:B17"/>
    <mergeCell ref="C15:C17"/>
    <mergeCell ref="D15:D17"/>
    <mergeCell ref="E15:K15"/>
    <mergeCell ref="L15:R15"/>
    <mergeCell ref="E16:E17"/>
    <mergeCell ref="F16:H16"/>
    <mergeCell ref="I16:K16"/>
    <mergeCell ref="L16:L17"/>
    <mergeCell ref="M16:O16"/>
    <mergeCell ref="P16:R16"/>
    <mergeCell ref="A21:B21"/>
    <mergeCell ref="A31:B31"/>
    <mergeCell ref="A58:A59"/>
    <mergeCell ref="B58:D58"/>
    <mergeCell ref="E58:G58"/>
    <mergeCell ref="H58:J58"/>
    <mergeCell ref="Q58:T58"/>
    <mergeCell ref="X58:AA58"/>
    <mergeCell ref="A83:A84"/>
    <mergeCell ref="B83:D83"/>
    <mergeCell ref="E83:G83"/>
    <mergeCell ref="H83:J83"/>
    <mergeCell ref="K83:M83"/>
    <mergeCell ref="Q83:T83"/>
    <mergeCell ref="X83:AA83"/>
    <mergeCell ref="A108:A109"/>
    <mergeCell ref="B108:D108"/>
    <mergeCell ref="E108:G108"/>
    <mergeCell ref="H108:J108"/>
    <mergeCell ref="Q108:T108"/>
    <mergeCell ref="X108:AA108"/>
    <mergeCell ref="A133:A134"/>
    <mergeCell ref="B133:D133"/>
    <mergeCell ref="E133:G133"/>
    <mergeCell ref="H133:J133"/>
    <mergeCell ref="P133:T133"/>
    <mergeCell ref="W133:AA133"/>
  </mergeCells>
  <conditionalFormatting sqref="C51:C54">
    <cfRule type="cellIs" priority="2" operator="greaterThan" aboveAverage="0" equalAverage="0" bottom="0" percent="0" rank="0" text="" dxfId="0">
      <formula>#ref!</formula>
    </cfRule>
  </conditionalFormatting>
  <conditionalFormatting sqref="G25:G26 G27:H28 G29 G30:H30">
    <cfRule type="cellIs" priority="3" operator="greaterThan" aboveAverage="0" equalAverage="0" bottom="0" percent="0" rank="0" text="" dxfId="1">
      <formula>#ref!</formula>
    </cfRule>
  </conditionalFormatting>
  <conditionalFormatting sqref="I25:I30">
    <cfRule type="cellIs" priority="4" operator="greaterThan" aboveAverage="0" equalAverage="0" bottom="0" percent="0" rank="0" text="" dxfId="2">
      <formula>#ref!</formula>
    </cfRule>
  </conditionalFormatting>
  <dataValidations count="3">
    <dataValidation allowBlank="true" errorStyle="stop" operator="between" showDropDown="false" showErrorMessage="true" showInputMessage="true" sqref="B8:B9 B18" type="list">
      <formula1>"มี,ไม่มี"</formula1>
      <formula2>0</formula2>
    </dataValidation>
    <dataValidation allowBlank="true" errorStyle="stop" operator="between" showDropDown="false" showErrorMessage="true" showInputMessage="true" sqref="C4" type="list">
      <formula1>code1!$G$2:$G$55</formula1>
      <formula2>0</formula2>
    </dataValidation>
    <dataValidation allowBlank="true" errorStyle="stop" operator="between" showDropDown="false" showErrorMessage="true" showInputMessage="true" sqref="F56" type="list">
      <formula1>code1!$A$2:$A$13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tru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5"/>
    <col collapsed="false" customWidth="true" hidden="false" outlineLevel="0" max="3" min="3" style="1" width="10"/>
    <col collapsed="false" customWidth="true" hidden="false" outlineLevel="0" max="4" min="4" style="1" width="10.75"/>
    <col collapsed="false" customWidth="true" hidden="false" outlineLevel="0" max="5" min="5" style="1" width="17"/>
    <col collapsed="false" customWidth="true" hidden="false" outlineLevel="0" max="6" min="6" style="1" width="15.75"/>
    <col collapsed="false" customWidth="true" hidden="false" outlineLevel="0" max="7" min="7" style="1" width="10.88"/>
    <col collapsed="false" customWidth="true" hidden="false" outlineLevel="0" max="8" min="8" style="1" width="14.63"/>
    <col collapsed="false" customWidth="true" hidden="false" outlineLevel="0" max="9" min="9" style="1" width="16.13"/>
    <col collapsed="false" customWidth="true" hidden="false" outlineLevel="0" max="10" min="10" style="1" width="12.63"/>
    <col collapsed="false" customWidth="true" hidden="false" outlineLevel="0" max="11" min="11" style="1" width="11.37"/>
    <col collapsed="false" customWidth="true" hidden="false" outlineLevel="0" max="12" min="12" style="1" width="11.87"/>
    <col collapsed="false" customWidth="true" hidden="false" outlineLevel="0" max="13" min="13" style="1" width="16.13"/>
    <col collapsed="false" customWidth="true" hidden="false" outlineLevel="0" max="14" min="14" style="1" width="12.63"/>
    <col collapsed="false" customWidth="true" hidden="false" outlineLevel="0" max="15" min="15" style="1" width="12.37"/>
    <col collapsed="false" customWidth="true" hidden="false" outlineLevel="0" max="16" min="16" style="1" width="12.63"/>
    <col collapsed="false" customWidth="true" hidden="false" outlineLevel="0" max="17" min="17" style="1" width="14.13"/>
    <col collapsed="false" customWidth="true" hidden="false" outlineLevel="0" max="18" min="18" style="1" width="12.63"/>
    <col collapsed="false" customWidth="true" hidden="false" outlineLevel="0" max="19" min="19" style="1" width="18.63"/>
    <col collapsed="false" customWidth="true" hidden="false" outlineLevel="0" max="20" min="20" style="1" width="14"/>
    <col collapsed="false" customWidth="true" hidden="false" outlineLevel="0" max="21" min="21" style="1" width="16"/>
    <col collapsed="false" customWidth="true" hidden="false" outlineLevel="0" max="22" min="22" style="1" width="12.63"/>
    <col collapsed="false" customWidth="true" hidden="false" outlineLevel="0" max="23" min="23" style="1" width="10.13"/>
    <col collapsed="false" customWidth="true" hidden="false" outlineLevel="0" max="24" min="24" style="1" width="18.63"/>
    <col collapsed="false" customWidth="true" hidden="false" outlineLevel="0" max="25" min="25" style="1" width="15.75"/>
    <col collapsed="false" customWidth="true" hidden="false" outlineLevel="0" max="26" min="26" style="1" width="12.63"/>
    <col collapsed="false" customWidth="true" hidden="false" outlineLevel="0" max="27" min="27" style="1" width="14"/>
    <col collapsed="false" customWidth="true" hidden="false" outlineLevel="0" max="28" min="28" style="1" width="11.37"/>
    <col collapsed="false" customWidth="true" hidden="false" outlineLevel="0" max="29" min="29" style="1" width="13"/>
    <col collapsed="false" customWidth="true" hidden="false" outlineLevel="0" max="30" min="30" style="1" width="14.13"/>
    <col collapsed="false" customWidth="true" hidden="false" outlineLevel="0" max="31" min="31" style="1" width="14"/>
    <col collapsed="false" customWidth="true" hidden="false" outlineLevel="0" max="32" min="32" style="1" width="11.37"/>
    <col collapsed="false" customWidth="false" hidden="false" outlineLevel="0" max="33" min="33" style="1" width="9"/>
    <col collapsed="false" customWidth="true" hidden="false" outlineLevel="0" max="34" min="34" style="1" width="14"/>
    <col collapsed="false" customWidth="false" hidden="false" outlineLevel="0" max="38" min="35" style="1" width="9"/>
    <col collapsed="false" customWidth="true" hidden="false" outlineLevel="0" max="44" min="39" style="1" width="10.88"/>
    <col collapsed="false" customWidth="false" hidden="false" outlineLevel="0" max="45" min="45" style="1" width="9"/>
    <col collapsed="false" customWidth="true" hidden="false" outlineLevel="0" max="48" min="46" style="1" width="11.37"/>
    <col collapsed="false" customWidth="true" hidden="false" outlineLevel="0" max="66" min="49" style="1" width="12.25"/>
    <col collapsed="false" customWidth="true" hidden="false" outlineLevel="0" max="67" min="67" style="1" width="15.25"/>
    <col collapsed="false" customWidth="true" hidden="false" outlineLevel="0" max="72" min="68" style="1" width="12.25"/>
    <col collapsed="false" customWidth="true" hidden="false" outlineLevel="0" max="75" min="73" style="1" width="12.63"/>
    <col collapsed="false" customWidth="true" hidden="false" outlineLevel="0" max="76" min="76" style="1" width="12.76"/>
    <col collapsed="false" customWidth="false" hidden="false" outlineLevel="0" max="78" min="77" style="1" width="9"/>
    <col collapsed="false" customWidth="true" hidden="false" outlineLevel="0" max="84" min="79" style="1" width="11.25"/>
    <col collapsed="false" customWidth="false" hidden="false" outlineLevel="0" max="86" min="85" style="1" width="9"/>
    <col collapsed="false" customWidth="true" hidden="false" outlineLevel="0" max="91" min="87" style="1" width="13.12"/>
    <col collapsed="false" customWidth="true" hidden="false" outlineLevel="0" max="92" min="92" style="1" width="14.13"/>
    <col collapsed="false" customWidth="false" hidden="false" outlineLevel="0" max="94" min="93" style="1" width="9"/>
    <col collapsed="false" customWidth="true" hidden="false" outlineLevel="0" max="95" min="95" style="1" width="12.87"/>
    <col collapsed="false" customWidth="true" hidden="false" outlineLevel="0" max="99" min="96" style="1" width="10.75"/>
    <col collapsed="false" customWidth="true" hidden="false" outlineLevel="0" max="100" min="100" style="1" width="16.13"/>
    <col collapsed="false" customWidth="false" hidden="false" outlineLevel="0" max="102" min="101" style="1" width="9"/>
    <col collapsed="false" customWidth="true" hidden="false" outlineLevel="0" max="107" min="103" style="1" width="10.75"/>
    <col collapsed="false" customWidth="true" hidden="false" outlineLevel="0" max="108" min="108" style="1" width="13.37"/>
    <col collapsed="false" customWidth="false" hidden="false" outlineLevel="0" max="110" min="109" style="1" width="9"/>
    <col collapsed="false" customWidth="true" hidden="false" outlineLevel="0" max="111" min="111" style="1" width="12.63"/>
    <col collapsed="false" customWidth="true" hidden="false" outlineLevel="0" max="115" min="112" style="1" width="14.25"/>
    <col collapsed="false" customWidth="true" hidden="false" outlineLevel="0" max="116" min="116" style="1" width="14.13"/>
    <col collapsed="false" customWidth="true" hidden="false" outlineLevel="0" max="117" min="117" style="1" width="14.75"/>
    <col collapsed="false" customWidth="true" hidden="false" outlineLevel="0" max="118" min="118" style="1" width="17.75"/>
    <col collapsed="false" customWidth="true" hidden="false" outlineLevel="0" max="123" min="119" style="1" width="10.75"/>
    <col collapsed="false" customWidth="true" hidden="false" outlineLevel="0" max="124" min="124" style="1" width="13.37"/>
    <col collapsed="false" customWidth="false" hidden="false" outlineLevel="0" max="16384" min="125" style="1" width="9"/>
  </cols>
  <sheetData>
    <row r="1" customFormat="false" ht="21.75" hidden="false" customHeight="false" outlineLevel="0" collapsed="false">
      <c r="A1" s="68" t="str">
        <f aca="false">"โรงพยบาล "&amp;'1. ข้อมูลทั่วไป รพ.'!C4&amp;" จังหวัด "&amp;'1. ข้อมูลทั่วไป รพ.'!E4</f>
        <v>โรงพยบาล ไทรงาม จังหวัด กำแพงเพชร</v>
      </c>
      <c r="B1" s="68"/>
      <c r="C1" s="68"/>
      <c r="D1" s="68"/>
      <c r="E1" s="68"/>
      <c r="F1" s="68"/>
      <c r="G1" s="68"/>
      <c r="H1" s="69" t="s">
        <v>75</v>
      </c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</row>
    <row r="2" customFormat="false" ht="21.75" hidden="false" customHeight="false" outlineLevel="0" collapsed="false">
      <c r="A2" s="68"/>
      <c r="B2" s="68"/>
      <c r="C2" s="68"/>
      <c r="D2" s="68"/>
      <c r="E2" s="68"/>
      <c r="F2" s="68"/>
      <c r="G2" s="70" t="s">
        <v>77</v>
      </c>
      <c r="H2" s="71" t="s">
        <v>78</v>
      </c>
      <c r="I2" s="68"/>
      <c r="J2" s="72" t="s">
        <v>69</v>
      </c>
      <c r="K2" s="73" t="n">
        <f aca="false">SUMIF(code1!A2:A13,'2.บริการ '!H2,code1!B2:B13)</f>
        <v>244</v>
      </c>
      <c r="L2" s="70" t="s">
        <v>79</v>
      </c>
      <c r="M2" s="72" t="s">
        <v>69</v>
      </c>
      <c r="N2" s="74" t="n">
        <f aca="false">SUMIF(code1!A2:A13,'2.บริการ '!H2,code1!C2:C13)</f>
        <v>8</v>
      </c>
      <c r="O2" s="70" t="s">
        <v>117</v>
      </c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</row>
    <row r="3" customFormat="false" ht="21.75" hidden="false" customHeight="false" outlineLevel="0" collapsed="false">
      <c r="A3" s="68" t="s">
        <v>11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</row>
    <row r="4" customFormat="false" ht="21.75" hidden="false" customHeight="false" outlineLevel="0" collapsed="false">
      <c r="A4" s="113" t="s">
        <v>90</v>
      </c>
      <c r="B4" s="114" t="s">
        <v>119</v>
      </c>
      <c r="C4" s="115" t="s">
        <v>120</v>
      </c>
      <c r="D4" s="115"/>
      <c r="E4" s="115"/>
      <c r="F4" s="116" t="s">
        <v>121</v>
      </c>
      <c r="G4" s="116"/>
      <c r="H4" s="116"/>
      <c r="I4" s="115" t="s">
        <v>82</v>
      </c>
      <c r="J4" s="115"/>
      <c r="K4" s="115"/>
      <c r="L4" s="116" t="s">
        <v>83</v>
      </c>
      <c r="M4" s="116"/>
      <c r="N4" s="116"/>
      <c r="O4" s="115" t="s">
        <v>84</v>
      </c>
      <c r="P4" s="115"/>
      <c r="Q4" s="115"/>
      <c r="R4" s="77" t="str">
        <f aca="false">"ณ "&amp;$H$2</f>
        <v>ณ พฤษภาคม_2568</v>
      </c>
      <c r="S4" s="77"/>
      <c r="T4" s="77"/>
      <c r="U4" s="68"/>
      <c r="V4" s="68"/>
      <c r="W4" s="68"/>
      <c r="X4" s="68"/>
      <c r="Y4" s="68" t="s">
        <v>122</v>
      </c>
      <c r="Z4" s="68"/>
      <c r="AA4" s="68"/>
      <c r="AB4" s="68"/>
      <c r="AC4" s="68"/>
      <c r="AD4" s="68"/>
      <c r="AE4" s="68"/>
      <c r="AF4" s="68"/>
      <c r="AG4" s="68" t="s">
        <v>123</v>
      </c>
      <c r="AH4" s="68"/>
      <c r="AI4" s="68"/>
      <c r="AJ4" s="68"/>
      <c r="AK4" s="68"/>
      <c r="AL4" s="68"/>
      <c r="AM4" s="68"/>
      <c r="AN4" s="68" t="s">
        <v>124</v>
      </c>
      <c r="AO4" s="68"/>
      <c r="AP4" s="68"/>
      <c r="AQ4" s="68"/>
      <c r="AR4" s="68"/>
      <c r="AS4" s="68"/>
      <c r="AT4" s="68"/>
      <c r="AU4" s="68"/>
      <c r="AV4" s="68"/>
      <c r="AW4" s="68" t="s">
        <v>125</v>
      </c>
      <c r="AX4" s="68"/>
      <c r="AY4" s="68"/>
      <c r="AZ4" s="68"/>
      <c r="BA4" s="68"/>
      <c r="BB4" s="68"/>
      <c r="BC4" s="68"/>
      <c r="BD4" s="68" t="s">
        <v>126</v>
      </c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</row>
    <row r="5" customFormat="false" ht="21.75" hidden="false" customHeight="false" outlineLevel="0" collapsed="false">
      <c r="A5" s="113"/>
      <c r="B5" s="114"/>
      <c r="C5" s="115" t="s">
        <v>127</v>
      </c>
      <c r="D5" s="115" t="s">
        <v>128</v>
      </c>
      <c r="E5" s="115" t="s">
        <v>129</v>
      </c>
      <c r="F5" s="116" t="s">
        <v>127</v>
      </c>
      <c r="G5" s="116" t="s">
        <v>128</v>
      </c>
      <c r="H5" s="116" t="s">
        <v>129</v>
      </c>
      <c r="I5" s="115" t="s">
        <v>127</v>
      </c>
      <c r="J5" s="115" t="s">
        <v>128</v>
      </c>
      <c r="K5" s="115" t="s">
        <v>129</v>
      </c>
      <c r="L5" s="116" t="s">
        <v>127</v>
      </c>
      <c r="M5" s="116" t="s">
        <v>128</v>
      </c>
      <c r="N5" s="116" t="s">
        <v>129</v>
      </c>
      <c r="O5" s="115" t="s">
        <v>127</v>
      </c>
      <c r="P5" s="115" t="s">
        <v>128</v>
      </c>
      <c r="Q5" s="115" t="s">
        <v>129</v>
      </c>
      <c r="R5" s="77" t="s">
        <v>127</v>
      </c>
      <c r="S5" s="77" t="s">
        <v>128</v>
      </c>
      <c r="T5" s="77" t="s">
        <v>129</v>
      </c>
      <c r="U5" s="68"/>
      <c r="V5" s="107"/>
      <c r="W5" s="107" t="n">
        <v>2563</v>
      </c>
      <c r="X5" s="107" t="n">
        <v>2564</v>
      </c>
      <c r="Y5" s="107" t="n">
        <v>2565</v>
      </c>
      <c r="Z5" s="107" t="n">
        <v>2566</v>
      </c>
      <c r="AA5" s="107" t="n">
        <v>2567</v>
      </c>
      <c r="AB5" s="117" t="str">
        <f aca="false">$H$2</f>
        <v>พฤษภาคม_2568</v>
      </c>
      <c r="AC5" s="68"/>
      <c r="AD5" s="107"/>
      <c r="AE5" s="107" t="n">
        <v>2563</v>
      </c>
      <c r="AF5" s="107" t="n">
        <v>2564</v>
      </c>
      <c r="AG5" s="107" t="n">
        <v>2565</v>
      </c>
      <c r="AH5" s="107" t="n">
        <v>2566</v>
      </c>
      <c r="AI5" s="107" t="n">
        <v>2563</v>
      </c>
      <c r="AJ5" s="117" t="str">
        <f aca="false">$H$2</f>
        <v>พฤษภาคม_2568</v>
      </c>
      <c r="AK5" s="68"/>
      <c r="AL5" s="107"/>
      <c r="AM5" s="107" t="n">
        <v>2563</v>
      </c>
      <c r="AN5" s="107" t="n">
        <v>2564</v>
      </c>
      <c r="AO5" s="107" t="n">
        <v>2565</v>
      </c>
      <c r="AP5" s="107" t="n">
        <v>2566</v>
      </c>
      <c r="AQ5" s="107" t="n">
        <v>2567</v>
      </c>
      <c r="AR5" s="117" t="str">
        <f aca="false">$H$2</f>
        <v>พฤษภาคม_2568</v>
      </c>
      <c r="AS5" s="68"/>
      <c r="AT5" s="107"/>
      <c r="AU5" s="107" t="n">
        <v>2563</v>
      </c>
      <c r="AV5" s="107" t="n">
        <v>2564</v>
      </c>
      <c r="AW5" s="107" t="n">
        <v>2565</v>
      </c>
      <c r="AX5" s="107" t="n">
        <v>2566</v>
      </c>
      <c r="AY5" s="107" t="n">
        <v>2567</v>
      </c>
      <c r="AZ5" s="117" t="str">
        <f aca="false">$H$2</f>
        <v>พฤษภาคม_2568</v>
      </c>
      <c r="BA5" s="68"/>
      <c r="BB5" s="107"/>
      <c r="BC5" s="107" t="n">
        <v>2563</v>
      </c>
      <c r="BD5" s="107" t="n">
        <v>2564</v>
      </c>
      <c r="BE5" s="107" t="n">
        <v>2565</v>
      </c>
      <c r="BF5" s="107" t="n">
        <v>2566</v>
      </c>
      <c r="BG5" s="107" t="n">
        <v>2567</v>
      </c>
      <c r="BH5" s="117" t="str">
        <f aca="false">$H$2</f>
        <v>พฤษภาคม_2568</v>
      </c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</row>
    <row r="6" customFormat="false" ht="21.75" hidden="false" customHeight="false" outlineLevel="0" collapsed="false">
      <c r="A6" s="19" t="n">
        <v>1</v>
      </c>
      <c r="B6" s="100" t="s">
        <v>40</v>
      </c>
      <c r="C6" s="50"/>
      <c r="D6" s="50"/>
      <c r="E6" s="118" t="e">
        <f aca="false">D6/C6</f>
        <v>#DIV/0!</v>
      </c>
      <c r="F6" s="50"/>
      <c r="G6" s="50"/>
      <c r="H6" s="119" t="e">
        <f aca="false">G6/F6</f>
        <v>#DIV/0!</v>
      </c>
      <c r="I6" s="50"/>
      <c r="J6" s="50"/>
      <c r="K6" s="118" t="e">
        <f aca="false">J6/I6</f>
        <v>#DIV/0!</v>
      </c>
      <c r="L6" s="50"/>
      <c r="M6" s="50"/>
      <c r="N6" s="119" t="e">
        <f aca="false">M6/L6</f>
        <v>#DIV/0!</v>
      </c>
      <c r="O6" s="50"/>
      <c r="P6" s="50"/>
      <c r="Q6" s="118" t="e">
        <f aca="false">P6/O6</f>
        <v>#DIV/0!</v>
      </c>
      <c r="R6" s="50"/>
      <c r="S6" s="50"/>
      <c r="T6" s="119" t="e">
        <f aca="false">S6/R6</f>
        <v>#DIV/0!</v>
      </c>
      <c r="U6" s="68"/>
      <c r="V6" s="107" t="str">
        <f aca="false">B6</f>
        <v>UC</v>
      </c>
      <c r="W6" s="120" t="n">
        <f aca="false">C6</f>
        <v>0</v>
      </c>
      <c r="X6" s="120" t="n">
        <f aca="false">F6</f>
        <v>0</v>
      </c>
      <c r="Y6" s="120" t="n">
        <f aca="false">I6</f>
        <v>0</v>
      </c>
      <c r="Z6" s="120" t="n">
        <f aca="false">L6</f>
        <v>0</v>
      </c>
      <c r="AA6" s="120" t="n">
        <f aca="false">O6</f>
        <v>0</v>
      </c>
      <c r="AB6" s="120" t="n">
        <f aca="false">R6</f>
        <v>0</v>
      </c>
      <c r="AC6" s="68"/>
      <c r="AD6" s="107" t="str">
        <f aca="false">B6</f>
        <v>UC</v>
      </c>
      <c r="AE6" s="121" t="n">
        <f aca="false">D6</f>
        <v>0</v>
      </c>
      <c r="AF6" s="121" t="n">
        <f aca="false">G6</f>
        <v>0</v>
      </c>
      <c r="AG6" s="121" t="n">
        <f aca="false">J6</f>
        <v>0</v>
      </c>
      <c r="AH6" s="121" t="n">
        <f aca="false">M6</f>
        <v>0</v>
      </c>
      <c r="AI6" s="121" t="n">
        <f aca="false">P6</f>
        <v>0</v>
      </c>
      <c r="AJ6" s="121" t="n">
        <f aca="false">S6</f>
        <v>0</v>
      </c>
      <c r="AK6" s="68"/>
      <c r="AL6" s="107" t="str">
        <f aca="false">B6</f>
        <v>UC</v>
      </c>
      <c r="AM6" s="38" t="e">
        <f aca="false">AE6/W6</f>
        <v>#DIV/0!</v>
      </c>
      <c r="AN6" s="38" t="e">
        <f aca="false">AF6/X6</f>
        <v>#DIV/0!</v>
      </c>
      <c r="AO6" s="38" t="e">
        <f aca="false">AG6/Y6</f>
        <v>#DIV/0!</v>
      </c>
      <c r="AP6" s="38" t="e">
        <f aca="false">AH6/Z6</f>
        <v>#DIV/0!</v>
      </c>
      <c r="AQ6" s="38" t="e">
        <f aca="false">AI6/AA6</f>
        <v>#DIV/0!</v>
      </c>
      <c r="AR6" s="38" t="e">
        <f aca="false">AJ6/AB6</f>
        <v>#DIV/0!</v>
      </c>
      <c r="AS6" s="68"/>
      <c r="AT6" s="107" t="str">
        <f aca="false">B6</f>
        <v>UC</v>
      </c>
      <c r="AU6" s="38" t="n">
        <f aca="false">W6/12</f>
        <v>0</v>
      </c>
      <c r="AV6" s="38" t="n">
        <f aca="false">X6/12</f>
        <v>0</v>
      </c>
      <c r="AW6" s="38" t="n">
        <f aca="false">Y6/12</f>
        <v>0</v>
      </c>
      <c r="AX6" s="38" t="n">
        <f aca="false">Z6/12</f>
        <v>0</v>
      </c>
      <c r="AY6" s="38" t="n">
        <f aca="false">AA6/12</f>
        <v>0</v>
      </c>
      <c r="AZ6" s="38" t="n">
        <f aca="false">AB6/$N$2</f>
        <v>0</v>
      </c>
      <c r="BA6" s="68"/>
      <c r="BB6" s="107" t="str">
        <f aca="false">B6</f>
        <v>UC</v>
      </c>
      <c r="BC6" s="38" t="n">
        <f aca="false">AE6/12</f>
        <v>0</v>
      </c>
      <c r="BD6" s="38" t="n">
        <f aca="false">AF6/12</f>
        <v>0</v>
      </c>
      <c r="BE6" s="38" t="n">
        <f aca="false">AG6/12</f>
        <v>0</v>
      </c>
      <c r="BF6" s="38" t="n">
        <f aca="false">AH6/12</f>
        <v>0</v>
      </c>
      <c r="BG6" s="38" t="n">
        <f aca="false">AI6/12</f>
        <v>0</v>
      </c>
      <c r="BH6" s="38" t="n">
        <f aca="false">AJ6/$N$2</f>
        <v>0</v>
      </c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</row>
    <row r="7" customFormat="false" ht="21.75" hidden="false" customHeight="false" outlineLevel="0" collapsed="false">
      <c r="A7" s="19" t="n">
        <v>2</v>
      </c>
      <c r="B7" s="122" t="s">
        <v>41</v>
      </c>
      <c r="C7" s="50"/>
      <c r="D7" s="50"/>
      <c r="E7" s="118" t="e">
        <f aca="false">D7/C7</f>
        <v>#DIV/0!</v>
      </c>
      <c r="F7" s="50"/>
      <c r="G7" s="50"/>
      <c r="H7" s="119" t="e">
        <f aca="false">G7/F7</f>
        <v>#DIV/0!</v>
      </c>
      <c r="I7" s="50"/>
      <c r="J7" s="50"/>
      <c r="K7" s="118" t="e">
        <f aca="false">J7/I7</f>
        <v>#DIV/0!</v>
      </c>
      <c r="L7" s="50"/>
      <c r="M7" s="50"/>
      <c r="N7" s="119" t="e">
        <f aca="false">M7/L7</f>
        <v>#DIV/0!</v>
      </c>
      <c r="O7" s="50"/>
      <c r="P7" s="50"/>
      <c r="Q7" s="118" t="e">
        <f aca="false">P7/O7</f>
        <v>#DIV/0!</v>
      </c>
      <c r="R7" s="50"/>
      <c r="S7" s="50"/>
      <c r="T7" s="119" t="e">
        <f aca="false">S7/R7</f>
        <v>#DIV/0!</v>
      </c>
      <c r="U7" s="68"/>
      <c r="V7" s="107" t="str">
        <f aca="false">B7</f>
        <v>เบิกตรงกรมบัญชีกลาง</v>
      </c>
      <c r="W7" s="120" t="n">
        <f aca="false">C7</f>
        <v>0</v>
      </c>
      <c r="X7" s="120" t="n">
        <f aca="false">F7</f>
        <v>0</v>
      </c>
      <c r="Y7" s="120" t="n">
        <f aca="false">I7</f>
        <v>0</v>
      </c>
      <c r="Z7" s="120" t="n">
        <f aca="false">L7</f>
        <v>0</v>
      </c>
      <c r="AA7" s="120" t="n">
        <f aca="false">O7</f>
        <v>0</v>
      </c>
      <c r="AB7" s="120" t="n">
        <f aca="false">R7</f>
        <v>0</v>
      </c>
      <c r="AC7" s="68"/>
      <c r="AD7" s="107" t="str">
        <f aca="false">B7</f>
        <v>เบิกตรงกรมบัญชีกลาง</v>
      </c>
      <c r="AE7" s="121" t="n">
        <f aca="false">D7</f>
        <v>0</v>
      </c>
      <c r="AF7" s="121" t="n">
        <f aca="false">G7</f>
        <v>0</v>
      </c>
      <c r="AG7" s="121" t="n">
        <f aca="false">J7</f>
        <v>0</v>
      </c>
      <c r="AH7" s="121" t="n">
        <f aca="false">M7</f>
        <v>0</v>
      </c>
      <c r="AI7" s="121" t="n">
        <f aca="false">P7</f>
        <v>0</v>
      </c>
      <c r="AJ7" s="121" t="n">
        <f aca="false">S7</f>
        <v>0</v>
      </c>
      <c r="AK7" s="68"/>
      <c r="AL7" s="107" t="str">
        <f aca="false">B7</f>
        <v>เบิกตรงกรมบัญชีกลาง</v>
      </c>
      <c r="AM7" s="38" t="e">
        <f aca="false">AE7/W7</f>
        <v>#DIV/0!</v>
      </c>
      <c r="AN7" s="38" t="e">
        <f aca="false">AF7/X7</f>
        <v>#DIV/0!</v>
      </c>
      <c r="AO7" s="38" t="e">
        <f aca="false">AG7/Y7</f>
        <v>#DIV/0!</v>
      </c>
      <c r="AP7" s="38" t="e">
        <f aca="false">AH7/Z7</f>
        <v>#DIV/0!</v>
      </c>
      <c r="AQ7" s="38" t="e">
        <f aca="false">AI7/AA7</f>
        <v>#DIV/0!</v>
      </c>
      <c r="AR7" s="38" t="e">
        <f aca="false">AJ7/AB7</f>
        <v>#DIV/0!</v>
      </c>
      <c r="AS7" s="68"/>
      <c r="AT7" s="107" t="str">
        <f aca="false">B7</f>
        <v>เบิกตรงกรมบัญชีกลาง</v>
      </c>
      <c r="AU7" s="38" t="n">
        <f aca="false">W7/12</f>
        <v>0</v>
      </c>
      <c r="AV7" s="38" t="n">
        <f aca="false">X7/12</f>
        <v>0</v>
      </c>
      <c r="AW7" s="38" t="n">
        <f aca="false">Y7/12</f>
        <v>0</v>
      </c>
      <c r="AX7" s="38" t="n">
        <f aca="false">Z7/12</f>
        <v>0</v>
      </c>
      <c r="AY7" s="38" t="n">
        <f aca="false">AA7/12</f>
        <v>0</v>
      </c>
      <c r="AZ7" s="38" t="n">
        <f aca="false">AB7/$N$2</f>
        <v>0</v>
      </c>
      <c r="BA7" s="68"/>
      <c r="BB7" s="107" t="str">
        <f aca="false">B7</f>
        <v>เบิกตรงกรมบัญชีกลาง</v>
      </c>
      <c r="BC7" s="38" t="n">
        <f aca="false">AE7/12</f>
        <v>0</v>
      </c>
      <c r="BD7" s="38" t="n">
        <f aca="false">AF7/12</f>
        <v>0</v>
      </c>
      <c r="BE7" s="38" t="n">
        <f aca="false">AG7/12</f>
        <v>0</v>
      </c>
      <c r="BF7" s="38" t="n">
        <f aca="false">AH7/12</f>
        <v>0</v>
      </c>
      <c r="BG7" s="38" t="n">
        <f aca="false">AI7/12</f>
        <v>0</v>
      </c>
      <c r="BH7" s="38" t="n">
        <f aca="false">AJ7/$N$2</f>
        <v>0</v>
      </c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</row>
    <row r="8" customFormat="false" ht="21.75" hidden="false" customHeight="false" outlineLevel="0" collapsed="false">
      <c r="A8" s="19" t="n">
        <v>3</v>
      </c>
      <c r="B8" s="122" t="s">
        <v>42</v>
      </c>
      <c r="C8" s="50"/>
      <c r="D8" s="50"/>
      <c r="E8" s="118" t="e">
        <f aca="false">D8/C8</f>
        <v>#DIV/0!</v>
      </c>
      <c r="F8" s="50"/>
      <c r="G8" s="50"/>
      <c r="H8" s="119" t="e">
        <f aca="false">G8/F8</f>
        <v>#DIV/0!</v>
      </c>
      <c r="I8" s="50"/>
      <c r="J8" s="50"/>
      <c r="K8" s="118" t="e">
        <f aca="false">J8/I8</f>
        <v>#DIV/0!</v>
      </c>
      <c r="L8" s="50"/>
      <c r="M8" s="50"/>
      <c r="N8" s="119" t="e">
        <f aca="false">M8/L8</f>
        <v>#DIV/0!</v>
      </c>
      <c r="O8" s="50"/>
      <c r="P8" s="50"/>
      <c r="Q8" s="118" t="e">
        <f aca="false">P8/O8</f>
        <v>#DIV/0!</v>
      </c>
      <c r="R8" s="50"/>
      <c r="S8" s="50"/>
      <c r="T8" s="119" t="e">
        <f aca="false">S8/R8</f>
        <v>#DIV/0!</v>
      </c>
      <c r="U8" s="68"/>
      <c r="V8" s="107" t="str">
        <f aca="false">B8</f>
        <v>อปท.</v>
      </c>
      <c r="W8" s="120" t="n">
        <f aca="false">C8</f>
        <v>0</v>
      </c>
      <c r="X8" s="120" t="n">
        <f aca="false">F8</f>
        <v>0</v>
      </c>
      <c r="Y8" s="120" t="n">
        <f aca="false">I8</f>
        <v>0</v>
      </c>
      <c r="Z8" s="120" t="n">
        <f aca="false">L8</f>
        <v>0</v>
      </c>
      <c r="AA8" s="120" t="n">
        <f aca="false">O8</f>
        <v>0</v>
      </c>
      <c r="AB8" s="120" t="n">
        <f aca="false">R8</f>
        <v>0</v>
      </c>
      <c r="AC8" s="68"/>
      <c r="AD8" s="107" t="str">
        <f aca="false">B8</f>
        <v>อปท.</v>
      </c>
      <c r="AE8" s="121" t="n">
        <f aca="false">D8</f>
        <v>0</v>
      </c>
      <c r="AF8" s="121" t="n">
        <f aca="false">G8</f>
        <v>0</v>
      </c>
      <c r="AG8" s="121" t="n">
        <f aca="false">J8</f>
        <v>0</v>
      </c>
      <c r="AH8" s="121" t="n">
        <f aca="false">M8</f>
        <v>0</v>
      </c>
      <c r="AI8" s="121" t="n">
        <f aca="false">P8</f>
        <v>0</v>
      </c>
      <c r="AJ8" s="121" t="n">
        <f aca="false">S8</f>
        <v>0</v>
      </c>
      <c r="AK8" s="68"/>
      <c r="AL8" s="107" t="str">
        <f aca="false">B8</f>
        <v>อปท.</v>
      </c>
      <c r="AM8" s="38" t="e">
        <f aca="false">AE8/W8</f>
        <v>#DIV/0!</v>
      </c>
      <c r="AN8" s="38" t="e">
        <f aca="false">AF8/X8</f>
        <v>#DIV/0!</v>
      </c>
      <c r="AO8" s="38" t="e">
        <f aca="false">AG8/Y8</f>
        <v>#DIV/0!</v>
      </c>
      <c r="AP8" s="38" t="e">
        <f aca="false">AH8/Z8</f>
        <v>#DIV/0!</v>
      </c>
      <c r="AQ8" s="38" t="e">
        <f aca="false">AI8/AA8</f>
        <v>#DIV/0!</v>
      </c>
      <c r="AR8" s="38" t="e">
        <f aca="false">AJ8/AB8</f>
        <v>#DIV/0!</v>
      </c>
      <c r="AS8" s="68"/>
      <c r="AT8" s="107" t="str">
        <f aca="false">B8</f>
        <v>อปท.</v>
      </c>
      <c r="AU8" s="38" t="n">
        <f aca="false">W8/12</f>
        <v>0</v>
      </c>
      <c r="AV8" s="38" t="n">
        <f aca="false">X8/12</f>
        <v>0</v>
      </c>
      <c r="AW8" s="38" t="n">
        <f aca="false">Y8/12</f>
        <v>0</v>
      </c>
      <c r="AX8" s="38" t="n">
        <f aca="false">Z8/12</f>
        <v>0</v>
      </c>
      <c r="AY8" s="38" t="n">
        <f aca="false">AA8/12</f>
        <v>0</v>
      </c>
      <c r="AZ8" s="38" t="n">
        <f aca="false">AB8/$N$2</f>
        <v>0</v>
      </c>
      <c r="BA8" s="68"/>
      <c r="BB8" s="107" t="str">
        <f aca="false">B8</f>
        <v>อปท.</v>
      </c>
      <c r="BC8" s="38" t="n">
        <f aca="false">AE8/12</f>
        <v>0</v>
      </c>
      <c r="BD8" s="38" t="n">
        <f aca="false">AF8/12</f>
        <v>0</v>
      </c>
      <c r="BE8" s="38" t="n">
        <f aca="false">AG8/12</f>
        <v>0</v>
      </c>
      <c r="BF8" s="38" t="n">
        <f aca="false">AH8/12</f>
        <v>0</v>
      </c>
      <c r="BG8" s="38" t="n">
        <f aca="false">AI8/12</f>
        <v>0</v>
      </c>
      <c r="BH8" s="38" t="n">
        <f aca="false">AJ8/$N$2</f>
        <v>0</v>
      </c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</row>
    <row r="9" customFormat="false" ht="21.75" hidden="false" customHeight="false" outlineLevel="0" collapsed="false">
      <c r="A9" s="19" t="n">
        <v>4</v>
      </c>
      <c r="B9" s="122" t="s">
        <v>43</v>
      </c>
      <c r="C9" s="50"/>
      <c r="D9" s="50"/>
      <c r="E9" s="118" t="e">
        <f aca="false">D9/C9</f>
        <v>#DIV/0!</v>
      </c>
      <c r="F9" s="50"/>
      <c r="G9" s="50"/>
      <c r="H9" s="119" t="e">
        <f aca="false">G9/F9</f>
        <v>#DIV/0!</v>
      </c>
      <c r="I9" s="50"/>
      <c r="J9" s="50"/>
      <c r="K9" s="118" t="e">
        <f aca="false">J9/I9</f>
        <v>#DIV/0!</v>
      </c>
      <c r="L9" s="50"/>
      <c r="M9" s="50"/>
      <c r="N9" s="119" t="e">
        <f aca="false">M9/L9</f>
        <v>#DIV/0!</v>
      </c>
      <c r="O9" s="50"/>
      <c r="P9" s="50"/>
      <c r="Q9" s="118" t="e">
        <f aca="false">P9/O9</f>
        <v>#DIV/0!</v>
      </c>
      <c r="R9" s="50"/>
      <c r="S9" s="50"/>
      <c r="T9" s="119" t="e">
        <f aca="false">S9/R9</f>
        <v>#DIV/0!</v>
      </c>
      <c r="U9" s="68"/>
      <c r="V9" s="107" t="str">
        <f aca="false">B9</f>
        <v>เบิกต้นสังกัด</v>
      </c>
      <c r="W9" s="120" t="n">
        <f aca="false">C9</f>
        <v>0</v>
      </c>
      <c r="X9" s="120" t="n">
        <f aca="false">F9</f>
        <v>0</v>
      </c>
      <c r="Y9" s="120" t="n">
        <f aca="false">I9</f>
        <v>0</v>
      </c>
      <c r="Z9" s="120" t="n">
        <f aca="false">L9</f>
        <v>0</v>
      </c>
      <c r="AA9" s="120" t="n">
        <f aca="false">O9</f>
        <v>0</v>
      </c>
      <c r="AB9" s="120" t="n">
        <f aca="false">R9</f>
        <v>0</v>
      </c>
      <c r="AC9" s="68"/>
      <c r="AD9" s="107" t="str">
        <f aca="false">B9</f>
        <v>เบิกต้นสังกัด</v>
      </c>
      <c r="AE9" s="121" t="n">
        <f aca="false">D9</f>
        <v>0</v>
      </c>
      <c r="AF9" s="121" t="n">
        <f aca="false">G9</f>
        <v>0</v>
      </c>
      <c r="AG9" s="121" t="n">
        <f aca="false">J9</f>
        <v>0</v>
      </c>
      <c r="AH9" s="121" t="n">
        <f aca="false">M9</f>
        <v>0</v>
      </c>
      <c r="AI9" s="121" t="n">
        <f aca="false">P9</f>
        <v>0</v>
      </c>
      <c r="AJ9" s="121" t="n">
        <f aca="false">S9</f>
        <v>0</v>
      </c>
      <c r="AK9" s="68"/>
      <c r="AL9" s="107" t="str">
        <f aca="false">B9</f>
        <v>เบิกต้นสังกัด</v>
      </c>
      <c r="AM9" s="38" t="e">
        <f aca="false">AE9/W9</f>
        <v>#DIV/0!</v>
      </c>
      <c r="AN9" s="38" t="e">
        <f aca="false">AF9/X9</f>
        <v>#DIV/0!</v>
      </c>
      <c r="AO9" s="38" t="e">
        <f aca="false">AG9/Y9</f>
        <v>#DIV/0!</v>
      </c>
      <c r="AP9" s="38" t="e">
        <f aca="false">AH9/Z9</f>
        <v>#DIV/0!</v>
      </c>
      <c r="AQ9" s="38" t="e">
        <f aca="false">AI9/AA9</f>
        <v>#DIV/0!</v>
      </c>
      <c r="AR9" s="38" t="e">
        <f aca="false">AJ9/AB9</f>
        <v>#DIV/0!</v>
      </c>
      <c r="AS9" s="68"/>
      <c r="AT9" s="107" t="str">
        <f aca="false">B9</f>
        <v>เบิกต้นสังกัด</v>
      </c>
      <c r="AU9" s="38" t="n">
        <f aca="false">W9/12</f>
        <v>0</v>
      </c>
      <c r="AV9" s="38" t="n">
        <f aca="false">X9/12</f>
        <v>0</v>
      </c>
      <c r="AW9" s="38" t="n">
        <f aca="false">Y9/12</f>
        <v>0</v>
      </c>
      <c r="AX9" s="38" t="n">
        <f aca="false">Z9/12</f>
        <v>0</v>
      </c>
      <c r="AY9" s="38" t="n">
        <f aca="false">AA9/12</f>
        <v>0</v>
      </c>
      <c r="AZ9" s="38" t="n">
        <f aca="false">AB9/$N$2</f>
        <v>0</v>
      </c>
      <c r="BA9" s="68"/>
      <c r="BB9" s="107" t="str">
        <f aca="false">B9</f>
        <v>เบิกต้นสังกัด</v>
      </c>
      <c r="BC9" s="38" t="n">
        <f aca="false">AE9/12</f>
        <v>0</v>
      </c>
      <c r="BD9" s="38" t="n">
        <f aca="false">AF9/12</f>
        <v>0</v>
      </c>
      <c r="BE9" s="38" t="n">
        <f aca="false">AG9/12</f>
        <v>0</v>
      </c>
      <c r="BF9" s="38" t="n">
        <f aca="false">AH9/12</f>
        <v>0</v>
      </c>
      <c r="BG9" s="38" t="n">
        <f aca="false">AI9/12</f>
        <v>0</v>
      </c>
      <c r="BH9" s="38" t="n">
        <f aca="false">AJ9/$N$2</f>
        <v>0</v>
      </c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</row>
    <row r="10" customFormat="false" ht="21.75" hidden="false" customHeight="false" outlineLevel="0" collapsed="false">
      <c r="A10" s="19" t="n">
        <v>5</v>
      </c>
      <c r="B10" s="122" t="s">
        <v>44</v>
      </c>
      <c r="C10" s="50"/>
      <c r="D10" s="50"/>
      <c r="E10" s="118" t="e">
        <f aca="false">D10/C10</f>
        <v>#DIV/0!</v>
      </c>
      <c r="F10" s="50"/>
      <c r="G10" s="50"/>
      <c r="H10" s="119" t="e">
        <f aca="false">G10/F10</f>
        <v>#DIV/0!</v>
      </c>
      <c r="I10" s="50"/>
      <c r="J10" s="50"/>
      <c r="K10" s="118" t="e">
        <f aca="false">J10/I10</f>
        <v>#DIV/0!</v>
      </c>
      <c r="L10" s="50"/>
      <c r="M10" s="50"/>
      <c r="N10" s="119" t="e">
        <f aca="false">M10/L10</f>
        <v>#DIV/0!</v>
      </c>
      <c r="O10" s="50"/>
      <c r="P10" s="50"/>
      <c r="Q10" s="118" t="e">
        <f aca="false">P10/O10</f>
        <v>#DIV/0!</v>
      </c>
      <c r="R10" s="50"/>
      <c r="S10" s="50"/>
      <c r="T10" s="119" t="e">
        <f aca="false">S10/R10</f>
        <v>#DIV/0!</v>
      </c>
      <c r="U10" s="68"/>
      <c r="V10" s="107" t="str">
        <f aca="false">B10</f>
        <v>ประกันสังคม</v>
      </c>
      <c r="W10" s="120" t="n">
        <f aca="false">C10</f>
        <v>0</v>
      </c>
      <c r="X10" s="120" t="n">
        <f aca="false">F10</f>
        <v>0</v>
      </c>
      <c r="Y10" s="120" t="n">
        <f aca="false">I10</f>
        <v>0</v>
      </c>
      <c r="Z10" s="120" t="n">
        <f aca="false">L10</f>
        <v>0</v>
      </c>
      <c r="AA10" s="120" t="n">
        <f aca="false">O10</f>
        <v>0</v>
      </c>
      <c r="AB10" s="120" t="n">
        <f aca="false">R10</f>
        <v>0</v>
      </c>
      <c r="AC10" s="68"/>
      <c r="AD10" s="107" t="str">
        <f aca="false">B10</f>
        <v>ประกันสังคม</v>
      </c>
      <c r="AE10" s="121" t="n">
        <f aca="false">D10</f>
        <v>0</v>
      </c>
      <c r="AF10" s="121" t="n">
        <f aca="false">G10</f>
        <v>0</v>
      </c>
      <c r="AG10" s="121" t="n">
        <f aca="false">J10</f>
        <v>0</v>
      </c>
      <c r="AH10" s="121" t="n">
        <f aca="false">M10</f>
        <v>0</v>
      </c>
      <c r="AI10" s="121" t="n">
        <f aca="false">P10</f>
        <v>0</v>
      </c>
      <c r="AJ10" s="121" t="n">
        <f aca="false">S10</f>
        <v>0</v>
      </c>
      <c r="AK10" s="68"/>
      <c r="AL10" s="107" t="str">
        <f aca="false">B10</f>
        <v>ประกันสังคม</v>
      </c>
      <c r="AM10" s="38" t="e">
        <f aca="false">AE10/W10</f>
        <v>#DIV/0!</v>
      </c>
      <c r="AN10" s="38" t="e">
        <f aca="false">AF10/X10</f>
        <v>#DIV/0!</v>
      </c>
      <c r="AO10" s="38" t="e">
        <f aca="false">AG10/Y10</f>
        <v>#DIV/0!</v>
      </c>
      <c r="AP10" s="38" t="e">
        <f aca="false">AH10/Z10</f>
        <v>#DIV/0!</v>
      </c>
      <c r="AQ10" s="38" t="e">
        <f aca="false">AI10/AA10</f>
        <v>#DIV/0!</v>
      </c>
      <c r="AR10" s="38" t="e">
        <f aca="false">AJ10/AB10</f>
        <v>#DIV/0!</v>
      </c>
      <c r="AS10" s="68"/>
      <c r="AT10" s="107" t="str">
        <f aca="false">B10</f>
        <v>ประกันสังคม</v>
      </c>
      <c r="AU10" s="38" t="n">
        <f aca="false">W10/12</f>
        <v>0</v>
      </c>
      <c r="AV10" s="38" t="n">
        <f aca="false">X10/12</f>
        <v>0</v>
      </c>
      <c r="AW10" s="38" t="n">
        <f aca="false">Y10/12</f>
        <v>0</v>
      </c>
      <c r="AX10" s="38" t="n">
        <f aca="false">Z10/12</f>
        <v>0</v>
      </c>
      <c r="AY10" s="38" t="n">
        <f aca="false">AA10/12</f>
        <v>0</v>
      </c>
      <c r="AZ10" s="38" t="n">
        <f aca="false">AB10/$N$2</f>
        <v>0</v>
      </c>
      <c r="BA10" s="68"/>
      <c r="BB10" s="107" t="str">
        <f aca="false">B10</f>
        <v>ประกันสังคม</v>
      </c>
      <c r="BC10" s="38" t="n">
        <f aca="false">AE10/12</f>
        <v>0</v>
      </c>
      <c r="BD10" s="38" t="n">
        <f aca="false">AF10/12</f>
        <v>0</v>
      </c>
      <c r="BE10" s="38" t="n">
        <f aca="false">AG10/12</f>
        <v>0</v>
      </c>
      <c r="BF10" s="38" t="n">
        <f aca="false">AH10/12</f>
        <v>0</v>
      </c>
      <c r="BG10" s="38" t="n">
        <f aca="false">AI10/12</f>
        <v>0</v>
      </c>
      <c r="BH10" s="38" t="n">
        <f aca="false">AJ10/$N$2</f>
        <v>0</v>
      </c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</row>
    <row r="11" customFormat="false" ht="21.75" hidden="false" customHeight="false" outlineLevel="0" collapsed="false">
      <c r="A11" s="19" t="n">
        <v>6</v>
      </c>
      <c r="B11" s="122" t="s">
        <v>130</v>
      </c>
      <c r="C11" s="50"/>
      <c r="D11" s="50"/>
      <c r="E11" s="118" t="e">
        <f aca="false">D11/C11</f>
        <v>#DIV/0!</v>
      </c>
      <c r="F11" s="50"/>
      <c r="G11" s="50"/>
      <c r="H11" s="119" t="e">
        <f aca="false">G11/F11</f>
        <v>#DIV/0!</v>
      </c>
      <c r="I11" s="50"/>
      <c r="J11" s="50"/>
      <c r="K11" s="118" t="e">
        <f aca="false">J11/I11</f>
        <v>#DIV/0!</v>
      </c>
      <c r="L11" s="50"/>
      <c r="M11" s="50"/>
      <c r="N11" s="119" t="e">
        <f aca="false">M11/L11</f>
        <v>#DIV/0!</v>
      </c>
      <c r="O11" s="50"/>
      <c r="P11" s="50"/>
      <c r="Q11" s="118" t="e">
        <f aca="false">P11/O11</f>
        <v>#DIV/0!</v>
      </c>
      <c r="R11" s="50"/>
      <c r="S11" s="50"/>
      <c r="T11" s="119" t="e">
        <f aca="false">S11/R11</f>
        <v>#DIV/0!</v>
      </c>
      <c r="U11" s="68"/>
      <c r="V11" s="107" t="str">
        <f aca="false">B11</f>
        <v>พรบ.</v>
      </c>
      <c r="W11" s="120" t="n">
        <f aca="false">C11</f>
        <v>0</v>
      </c>
      <c r="X11" s="120" t="n">
        <f aca="false">F11</f>
        <v>0</v>
      </c>
      <c r="Y11" s="120" t="n">
        <f aca="false">I11</f>
        <v>0</v>
      </c>
      <c r="Z11" s="120" t="n">
        <f aca="false">L11</f>
        <v>0</v>
      </c>
      <c r="AA11" s="120" t="n">
        <f aca="false">O11</f>
        <v>0</v>
      </c>
      <c r="AB11" s="120" t="n">
        <f aca="false">R11</f>
        <v>0</v>
      </c>
      <c r="AC11" s="68"/>
      <c r="AD11" s="107" t="str">
        <f aca="false">B11</f>
        <v>พรบ.</v>
      </c>
      <c r="AE11" s="121" t="n">
        <f aca="false">D11</f>
        <v>0</v>
      </c>
      <c r="AF11" s="121" t="n">
        <f aca="false">G11</f>
        <v>0</v>
      </c>
      <c r="AG11" s="121" t="n">
        <f aca="false">J11</f>
        <v>0</v>
      </c>
      <c r="AH11" s="121" t="n">
        <f aca="false">M11</f>
        <v>0</v>
      </c>
      <c r="AI11" s="121" t="n">
        <f aca="false">P11</f>
        <v>0</v>
      </c>
      <c r="AJ11" s="121" t="n">
        <f aca="false">S11</f>
        <v>0</v>
      </c>
      <c r="AK11" s="68"/>
      <c r="AL11" s="107" t="str">
        <f aca="false">B11</f>
        <v>พรบ.</v>
      </c>
      <c r="AM11" s="38" t="e">
        <f aca="false">AE11/W11</f>
        <v>#DIV/0!</v>
      </c>
      <c r="AN11" s="38" t="e">
        <f aca="false">AF11/X11</f>
        <v>#DIV/0!</v>
      </c>
      <c r="AO11" s="38" t="e">
        <f aca="false">AG11/Y11</f>
        <v>#DIV/0!</v>
      </c>
      <c r="AP11" s="38" t="e">
        <f aca="false">AH11/Z11</f>
        <v>#DIV/0!</v>
      </c>
      <c r="AQ11" s="38" t="e">
        <f aca="false">AI11/AA11</f>
        <v>#DIV/0!</v>
      </c>
      <c r="AR11" s="38" t="e">
        <f aca="false">AJ11/AB11</f>
        <v>#DIV/0!</v>
      </c>
      <c r="AS11" s="68"/>
      <c r="AT11" s="107" t="str">
        <f aca="false">B11</f>
        <v>พรบ.</v>
      </c>
      <c r="AU11" s="38" t="n">
        <f aca="false">W11/12</f>
        <v>0</v>
      </c>
      <c r="AV11" s="38" t="n">
        <f aca="false">X11/12</f>
        <v>0</v>
      </c>
      <c r="AW11" s="38" t="n">
        <f aca="false">Y11/12</f>
        <v>0</v>
      </c>
      <c r="AX11" s="38" t="n">
        <f aca="false">Z11/12</f>
        <v>0</v>
      </c>
      <c r="AY11" s="38" t="n">
        <f aca="false">AA11/12</f>
        <v>0</v>
      </c>
      <c r="AZ11" s="38" t="n">
        <f aca="false">AB11/$N$2</f>
        <v>0</v>
      </c>
      <c r="BA11" s="68"/>
      <c r="BB11" s="107" t="str">
        <f aca="false">B11</f>
        <v>พรบ.</v>
      </c>
      <c r="BC11" s="38" t="n">
        <f aca="false">AE11/12</f>
        <v>0</v>
      </c>
      <c r="BD11" s="38" t="n">
        <f aca="false">AF11/12</f>
        <v>0</v>
      </c>
      <c r="BE11" s="38" t="n">
        <f aca="false">AG11/12</f>
        <v>0</v>
      </c>
      <c r="BF11" s="38" t="n">
        <f aca="false">AH11/12</f>
        <v>0</v>
      </c>
      <c r="BG11" s="38" t="n">
        <f aca="false">AI11/12</f>
        <v>0</v>
      </c>
      <c r="BH11" s="38" t="n">
        <f aca="false">AJ11/$N$2</f>
        <v>0</v>
      </c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</row>
    <row r="12" customFormat="false" ht="21.75" hidden="false" customHeight="false" outlineLevel="0" collapsed="false">
      <c r="A12" s="19" t="n">
        <v>7</v>
      </c>
      <c r="B12" s="122" t="s">
        <v>45</v>
      </c>
      <c r="C12" s="50"/>
      <c r="D12" s="50"/>
      <c r="E12" s="118" t="e">
        <f aca="false">D12/C12</f>
        <v>#DIV/0!</v>
      </c>
      <c r="F12" s="50"/>
      <c r="G12" s="50"/>
      <c r="H12" s="119" t="e">
        <f aca="false">G12/F12</f>
        <v>#DIV/0!</v>
      </c>
      <c r="I12" s="50"/>
      <c r="J12" s="50"/>
      <c r="K12" s="118" t="e">
        <f aca="false">J12/I12</f>
        <v>#DIV/0!</v>
      </c>
      <c r="L12" s="50"/>
      <c r="M12" s="50"/>
      <c r="N12" s="119" t="e">
        <f aca="false">M12/L12</f>
        <v>#DIV/0!</v>
      </c>
      <c r="O12" s="50"/>
      <c r="P12" s="50"/>
      <c r="Q12" s="118" t="e">
        <f aca="false">P12/O12</f>
        <v>#DIV/0!</v>
      </c>
      <c r="R12" s="50"/>
      <c r="S12" s="50"/>
      <c r="T12" s="119" t="e">
        <f aca="false">S12/R12</f>
        <v>#DIV/0!</v>
      </c>
      <c r="U12" s="68"/>
      <c r="V12" s="107" t="str">
        <f aca="false">B12</f>
        <v>อื่นๆ</v>
      </c>
      <c r="W12" s="120" t="n">
        <f aca="false">C12</f>
        <v>0</v>
      </c>
      <c r="X12" s="120" t="n">
        <f aca="false">F12</f>
        <v>0</v>
      </c>
      <c r="Y12" s="120" t="n">
        <f aca="false">I12</f>
        <v>0</v>
      </c>
      <c r="Z12" s="120" t="n">
        <f aca="false">L12</f>
        <v>0</v>
      </c>
      <c r="AA12" s="120" t="n">
        <f aca="false">O12</f>
        <v>0</v>
      </c>
      <c r="AB12" s="120" t="n">
        <f aca="false">R12</f>
        <v>0</v>
      </c>
      <c r="AC12" s="68"/>
      <c r="AD12" s="107" t="str">
        <f aca="false">B12</f>
        <v>อื่นๆ</v>
      </c>
      <c r="AE12" s="121" t="n">
        <f aca="false">D12</f>
        <v>0</v>
      </c>
      <c r="AF12" s="121" t="n">
        <f aca="false">G12</f>
        <v>0</v>
      </c>
      <c r="AG12" s="121" t="n">
        <f aca="false">J12</f>
        <v>0</v>
      </c>
      <c r="AH12" s="121" t="n">
        <f aca="false">M12</f>
        <v>0</v>
      </c>
      <c r="AI12" s="121" t="n">
        <f aca="false">P12</f>
        <v>0</v>
      </c>
      <c r="AJ12" s="121" t="n">
        <f aca="false">S12</f>
        <v>0</v>
      </c>
      <c r="AK12" s="68"/>
      <c r="AL12" s="107" t="str">
        <f aca="false">B12</f>
        <v>อื่นๆ</v>
      </c>
      <c r="AM12" s="38" t="e">
        <f aca="false">AE12/W12</f>
        <v>#DIV/0!</v>
      </c>
      <c r="AN12" s="38" t="e">
        <f aca="false">AF12/X12</f>
        <v>#DIV/0!</v>
      </c>
      <c r="AO12" s="38" t="e">
        <f aca="false">AG12/Y12</f>
        <v>#DIV/0!</v>
      </c>
      <c r="AP12" s="38" t="e">
        <f aca="false">AH12/Z12</f>
        <v>#DIV/0!</v>
      </c>
      <c r="AQ12" s="38" t="e">
        <f aca="false">AI12/AA12</f>
        <v>#DIV/0!</v>
      </c>
      <c r="AR12" s="38" t="e">
        <f aca="false">AJ12/AB12</f>
        <v>#DIV/0!</v>
      </c>
      <c r="AS12" s="68"/>
      <c r="AT12" s="107" t="str">
        <f aca="false">B12</f>
        <v>อื่นๆ</v>
      </c>
      <c r="AU12" s="38" t="n">
        <f aca="false">W12/12</f>
        <v>0</v>
      </c>
      <c r="AV12" s="38" t="n">
        <f aca="false">X12/12</f>
        <v>0</v>
      </c>
      <c r="AW12" s="38" t="n">
        <f aca="false">Y12/12</f>
        <v>0</v>
      </c>
      <c r="AX12" s="38" t="n">
        <f aca="false">Z12/12</f>
        <v>0</v>
      </c>
      <c r="AY12" s="38" t="n">
        <f aca="false">AA12/12</f>
        <v>0</v>
      </c>
      <c r="AZ12" s="38" t="n">
        <f aca="false">AB12/$N$2</f>
        <v>0</v>
      </c>
      <c r="BA12" s="68"/>
      <c r="BB12" s="107" t="str">
        <f aca="false">B12</f>
        <v>อื่นๆ</v>
      </c>
      <c r="BC12" s="38" t="n">
        <f aca="false">AE12/12</f>
        <v>0</v>
      </c>
      <c r="BD12" s="38" t="n">
        <f aca="false">AF12/12</f>
        <v>0</v>
      </c>
      <c r="BE12" s="38" t="n">
        <f aca="false">AG12/12</f>
        <v>0</v>
      </c>
      <c r="BF12" s="38" t="n">
        <f aca="false">AH12/12</f>
        <v>0</v>
      </c>
      <c r="BG12" s="38" t="n">
        <f aca="false">AI12/12</f>
        <v>0</v>
      </c>
      <c r="BH12" s="38" t="n">
        <f aca="false">AJ12/$N$2</f>
        <v>0</v>
      </c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</row>
    <row r="13" customFormat="false" ht="21.75" hidden="false" customHeight="false" outlineLevel="0" collapsed="false">
      <c r="A13" s="59" t="s">
        <v>26</v>
      </c>
      <c r="B13" s="59"/>
      <c r="C13" s="123" t="n">
        <f aca="false">SUM(C6:C12)</f>
        <v>0</v>
      </c>
      <c r="D13" s="123" t="n">
        <f aca="false">SUM(D6:D12)</f>
        <v>0</v>
      </c>
      <c r="E13" s="118" t="e">
        <f aca="false">D13/C13</f>
        <v>#DIV/0!</v>
      </c>
      <c r="F13" s="123" t="n">
        <f aca="false">SUM(F6:F12)</f>
        <v>0</v>
      </c>
      <c r="G13" s="123" t="n">
        <f aca="false">SUM(G6:G12)</f>
        <v>0</v>
      </c>
      <c r="H13" s="124" t="e">
        <f aca="false">G13/F13</f>
        <v>#DIV/0!</v>
      </c>
      <c r="I13" s="123" t="n">
        <f aca="false">SUM(I6:I12)</f>
        <v>0</v>
      </c>
      <c r="J13" s="123" t="n">
        <f aca="false">SUM(J6:J12)</f>
        <v>0</v>
      </c>
      <c r="K13" s="118" t="e">
        <f aca="false">J13/I13</f>
        <v>#DIV/0!</v>
      </c>
      <c r="L13" s="123" t="n">
        <f aca="false">SUM(L6:L12)</f>
        <v>0</v>
      </c>
      <c r="M13" s="123" t="n">
        <f aca="false">SUM(M6:M12)</f>
        <v>0</v>
      </c>
      <c r="N13" s="124" t="e">
        <f aca="false">M13/L13</f>
        <v>#DIV/0!</v>
      </c>
      <c r="O13" s="123" t="n">
        <f aca="false">SUM(O6:O12)</f>
        <v>0</v>
      </c>
      <c r="P13" s="123" t="n">
        <f aca="false">SUM(P6:P12)</f>
        <v>0</v>
      </c>
      <c r="Q13" s="118" t="e">
        <f aca="false">P13/O13</f>
        <v>#DIV/0!</v>
      </c>
      <c r="R13" s="123" t="n">
        <f aca="false">SUM(R6:R12)</f>
        <v>0</v>
      </c>
      <c r="S13" s="123" t="n">
        <f aca="false">SUM(S6:S12)</f>
        <v>0</v>
      </c>
      <c r="T13" s="124" t="e">
        <f aca="false">S13/R13</f>
        <v>#DIV/0!</v>
      </c>
      <c r="U13" s="68"/>
      <c r="V13" s="107" t="s">
        <v>26</v>
      </c>
      <c r="W13" s="120" t="n">
        <f aca="false">C13</f>
        <v>0</v>
      </c>
      <c r="X13" s="120" t="n">
        <f aca="false">F13</f>
        <v>0</v>
      </c>
      <c r="Y13" s="120" t="n">
        <f aca="false">I13</f>
        <v>0</v>
      </c>
      <c r="Z13" s="120" t="n">
        <f aca="false">L13</f>
        <v>0</v>
      </c>
      <c r="AA13" s="120" t="n">
        <f aca="false">O13</f>
        <v>0</v>
      </c>
      <c r="AB13" s="120" t="n">
        <f aca="false">R13</f>
        <v>0</v>
      </c>
      <c r="AC13" s="68"/>
      <c r="AD13" s="107" t="s">
        <v>26</v>
      </c>
      <c r="AE13" s="121" t="n">
        <f aca="false">D13</f>
        <v>0</v>
      </c>
      <c r="AF13" s="121" t="n">
        <f aca="false">G13</f>
        <v>0</v>
      </c>
      <c r="AG13" s="121" t="n">
        <f aca="false">J13</f>
        <v>0</v>
      </c>
      <c r="AH13" s="121" t="n">
        <f aca="false">M13</f>
        <v>0</v>
      </c>
      <c r="AI13" s="121" t="n">
        <f aca="false">P13</f>
        <v>0</v>
      </c>
      <c r="AJ13" s="121" t="n">
        <f aca="false">S13</f>
        <v>0</v>
      </c>
      <c r="AK13" s="68"/>
      <c r="AL13" s="107" t="s">
        <v>26</v>
      </c>
      <c r="AM13" s="38" t="e">
        <f aca="false">AE13/W13</f>
        <v>#DIV/0!</v>
      </c>
      <c r="AN13" s="38" t="e">
        <f aca="false">AF13/X13</f>
        <v>#DIV/0!</v>
      </c>
      <c r="AO13" s="38" t="e">
        <f aca="false">AG13/Y13</f>
        <v>#DIV/0!</v>
      </c>
      <c r="AP13" s="38" t="e">
        <f aca="false">AH13/Z13</f>
        <v>#DIV/0!</v>
      </c>
      <c r="AQ13" s="38" t="e">
        <f aca="false">AI13/AA13</f>
        <v>#DIV/0!</v>
      </c>
      <c r="AR13" s="38" t="e">
        <f aca="false">AJ13/AB13</f>
        <v>#DIV/0!</v>
      </c>
      <c r="AS13" s="68"/>
      <c r="AT13" s="107" t="s">
        <v>26</v>
      </c>
      <c r="AU13" s="38" t="n">
        <f aca="false">W13/12</f>
        <v>0</v>
      </c>
      <c r="AV13" s="38" t="n">
        <f aca="false">X13/12</f>
        <v>0</v>
      </c>
      <c r="AW13" s="38" t="n">
        <f aca="false">Y13/12</f>
        <v>0</v>
      </c>
      <c r="AX13" s="38" t="n">
        <f aca="false">Z13/12</f>
        <v>0</v>
      </c>
      <c r="AY13" s="38" t="n">
        <f aca="false">AA13/12</f>
        <v>0</v>
      </c>
      <c r="AZ13" s="38" t="n">
        <f aca="false">AB13/$N$2</f>
        <v>0</v>
      </c>
      <c r="BA13" s="68"/>
      <c r="BB13" s="107" t="s">
        <v>26</v>
      </c>
      <c r="BC13" s="38" t="n">
        <f aca="false">AE13/12</f>
        <v>0</v>
      </c>
      <c r="BD13" s="38" t="n">
        <f aca="false">AF13/12</f>
        <v>0</v>
      </c>
      <c r="BE13" s="38" t="n">
        <f aca="false">AG13/12</f>
        <v>0</v>
      </c>
      <c r="BF13" s="38" t="n">
        <f aca="false">AH13/12</f>
        <v>0</v>
      </c>
      <c r="BG13" s="38" t="n">
        <f aca="false">AI13/12</f>
        <v>0</v>
      </c>
      <c r="BH13" s="38" t="n">
        <f aca="false">AJ13/$N$2</f>
        <v>0</v>
      </c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</row>
    <row r="14" customFormat="false" ht="21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</row>
    <row r="15" customFormat="false" ht="21.75" hidden="false" customHeight="false" outlineLevel="0" collapsed="false">
      <c r="A15" s="68" t="s">
        <v>131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</row>
    <row r="16" customFormat="false" ht="21.75" hidden="false" customHeight="false" outlineLevel="0" collapsed="false">
      <c r="A16" s="68"/>
      <c r="B16" s="68" t="s">
        <v>132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</row>
    <row r="17" customFormat="false" ht="21.75" hidden="false" customHeight="false" outlineLevel="0" collapsed="false">
      <c r="A17" s="68"/>
      <c r="B17" s="125" t="s">
        <v>13</v>
      </c>
      <c r="C17" s="107" t="n">
        <v>2563</v>
      </c>
      <c r="D17" s="107" t="n">
        <v>2564</v>
      </c>
      <c r="E17" s="107" t="n">
        <v>2565</v>
      </c>
      <c r="F17" s="107" t="n">
        <v>2566</v>
      </c>
      <c r="G17" s="107" t="n">
        <v>2567</v>
      </c>
      <c r="H17" s="126" t="str">
        <f aca="false">H$2</f>
        <v>พฤษภาคม_2568</v>
      </c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</row>
    <row r="18" customFormat="false" ht="21.75" hidden="false" customHeight="false" outlineLevel="0" collapsed="false">
      <c r="A18" s="68"/>
      <c r="B18" s="127" t="s">
        <v>133</v>
      </c>
      <c r="C18" s="128" t="e">
        <f aca="false">E32*100/('1. ข้อมูลทั่วไป รพ.'!$C$8*365)</f>
        <v>#DIV/0!</v>
      </c>
      <c r="D18" s="129" t="e">
        <f aca="false">L32*100/('1. ข้อมูลทั่วไป รพ.'!$D$8*366)</f>
        <v>#DIV/0!</v>
      </c>
      <c r="E18" s="129" t="e">
        <f aca="false">S32*100/('1. ข้อมูลทั่วไป รพ.'!$E$8*365)</f>
        <v>#DIV/0!</v>
      </c>
      <c r="F18" s="129" t="e">
        <f aca="false">Z32*100/('1. ข้อมูลทั่วไป รพ.'!$F$8*365)</f>
        <v>#DIV/0!</v>
      </c>
      <c r="G18" s="129" t="e">
        <f aca="false">AG32*100/('1. ข้อมูลทั่วไป รพ.'!$G$8*365)</f>
        <v>#DIV/0!</v>
      </c>
      <c r="H18" s="129" t="e">
        <f aca="false">AN32*100/('1. ข้อมูลทั่วไป รพ.'!$H$8*'2.บริการ '!$K$2)</f>
        <v>#DIV/0!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</row>
    <row r="19" customFormat="false" ht="21.75" hidden="false" customHeight="false" outlineLevel="0" collapsed="false">
      <c r="A19" s="68"/>
      <c r="B19" s="127" t="s">
        <v>134</v>
      </c>
      <c r="C19" s="130" t="e">
        <f aca="false">E32*100/('1. ข้อมูลทั่วไป รพ.'!$C$9*365)</f>
        <v>#DIV/0!</v>
      </c>
      <c r="D19" s="130" t="e">
        <f aca="false">L32*100/('1. ข้อมูลทั่วไป รพ.'!$D$9*366)</f>
        <v>#DIV/0!</v>
      </c>
      <c r="E19" s="130" t="e">
        <f aca="false">S32*100/('1. ข้อมูลทั่วไป รพ.'!$E$9*365)</f>
        <v>#DIV/0!</v>
      </c>
      <c r="F19" s="130" t="e">
        <f aca="false">Z32*100/('1. ข้อมูลทั่วไป รพ.'!$F$9*365)</f>
        <v>#DIV/0!</v>
      </c>
      <c r="G19" s="130" t="e">
        <f aca="false">AG32*100/('1. ข้อมูลทั่วไป รพ.'!$G$9*365)</f>
        <v>#DIV/0!</v>
      </c>
      <c r="H19" s="130" t="e">
        <f aca="false">AN32*100/('1. ข้อมูลทั่วไป รพ.'!H$9*'2.บริการ '!$K$2)</f>
        <v>#DIV/0!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</row>
    <row r="20" customFormat="false" ht="21.75" hidden="false" customHeight="false" outlineLevel="0" collapsed="false">
      <c r="A20" s="68"/>
      <c r="B20" s="127" t="s">
        <v>135</v>
      </c>
      <c r="C20" s="130" t="n">
        <f aca="false">$E$32/365</f>
        <v>0</v>
      </c>
      <c r="D20" s="130" t="n">
        <f aca="false">$L$32/366</f>
        <v>0</v>
      </c>
      <c r="E20" s="130" t="n">
        <f aca="false">$S$32/365</f>
        <v>0</v>
      </c>
      <c r="F20" s="130" t="n">
        <f aca="false">$Z$32/365</f>
        <v>0</v>
      </c>
      <c r="G20" s="130" t="n">
        <f aca="false">$AG$32/365</f>
        <v>0</v>
      </c>
      <c r="H20" s="130" t="n">
        <f aca="false">$AN$32/K2</f>
        <v>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</row>
    <row r="21" customFormat="false" ht="21.7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</row>
    <row r="22" customFormat="false" ht="21.75" hidden="false" customHeight="false" outlineLevel="0" collapsed="false">
      <c r="A22" s="68"/>
      <c r="B22" s="68" t="s">
        <v>136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</row>
    <row r="23" customFormat="false" ht="21.75" hidden="false" customHeight="false" outlineLevel="0" collapsed="false">
      <c r="A23" s="131" t="s">
        <v>90</v>
      </c>
      <c r="B23" s="131" t="s">
        <v>119</v>
      </c>
      <c r="C23" s="115" t="s">
        <v>120</v>
      </c>
      <c r="D23" s="115"/>
      <c r="E23" s="115"/>
      <c r="F23" s="115"/>
      <c r="G23" s="115"/>
      <c r="H23" s="115"/>
      <c r="I23" s="115"/>
      <c r="J23" s="41" t="s">
        <v>121</v>
      </c>
      <c r="K23" s="41"/>
      <c r="L23" s="41"/>
      <c r="M23" s="41"/>
      <c r="N23" s="41"/>
      <c r="O23" s="41"/>
      <c r="P23" s="41"/>
      <c r="Q23" s="115" t="s">
        <v>82</v>
      </c>
      <c r="R23" s="115"/>
      <c r="S23" s="115"/>
      <c r="T23" s="115"/>
      <c r="U23" s="115"/>
      <c r="V23" s="115"/>
      <c r="W23" s="115"/>
      <c r="X23" s="41" t="s">
        <v>83</v>
      </c>
      <c r="Y23" s="41"/>
      <c r="Z23" s="41"/>
      <c r="AA23" s="41"/>
      <c r="AB23" s="41"/>
      <c r="AC23" s="41"/>
      <c r="AD23" s="41"/>
      <c r="AE23" s="115" t="s">
        <v>84</v>
      </c>
      <c r="AF23" s="115"/>
      <c r="AG23" s="115"/>
      <c r="AH23" s="115"/>
      <c r="AI23" s="115"/>
      <c r="AJ23" s="115"/>
      <c r="AK23" s="115"/>
      <c r="AL23" s="132" t="str">
        <f aca="false">$H$2</f>
        <v>พฤษภาคม_2568</v>
      </c>
      <c r="AM23" s="132"/>
      <c r="AN23" s="132"/>
      <c r="AO23" s="132"/>
      <c r="AP23" s="132"/>
      <c r="AQ23" s="132"/>
      <c r="AR23" s="132"/>
      <c r="AS23" s="68"/>
      <c r="AT23" s="68"/>
      <c r="AU23" s="68" t="s">
        <v>137</v>
      </c>
      <c r="AV23" s="68"/>
      <c r="AW23" s="68"/>
      <c r="AX23" s="68"/>
      <c r="AY23" s="68"/>
      <c r="AZ23" s="68"/>
      <c r="BA23" s="68"/>
      <c r="BB23" s="68"/>
      <c r="BC23" s="68" t="s">
        <v>138</v>
      </c>
      <c r="BD23" s="68"/>
      <c r="BE23" s="68"/>
      <c r="BF23" s="68"/>
      <c r="BG23" s="68"/>
      <c r="BH23" s="68"/>
      <c r="BI23" s="68"/>
      <c r="BJ23" s="68" t="s">
        <v>139</v>
      </c>
      <c r="BK23" s="68"/>
      <c r="BL23" s="68"/>
      <c r="BM23" s="68"/>
      <c r="BN23" s="68"/>
      <c r="BO23" s="68"/>
      <c r="BP23" s="68"/>
      <c r="BQ23" s="68"/>
      <c r="BR23" s="68"/>
      <c r="BS23" s="70" t="s">
        <v>140</v>
      </c>
      <c r="BT23" s="68"/>
      <c r="BU23" s="68"/>
      <c r="BV23" s="68"/>
      <c r="BW23" s="68"/>
      <c r="BX23" s="68"/>
      <c r="BY23" s="68"/>
      <c r="BZ23" s="68" t="s">
        <v>141</v>
      </c>
      <c r="CA23" s="68"/>
      <c r="CB23" s="68"/>
      <c r="CC23" s="68"/>
      <c r="CD23" s="68"/>
      <c r="CE23" s="68"/>
      <c r="CF23" s="68"/>
      <c r="CG23" s="68"/>
      <c r="CH23" s="68"/>
      <c r="CI23" s="70" t="s">
        <v>142</v>
      </c>
      <c r="CJ23" s="68"/>
      <c r="CK23" s="68"/>
      <c r="CL23" s="68"/>
      <c r="CM23" s="68"/>
      <c r="CN23" s="68"/>
      <c r="CO23" s="68"/>
      <c r="CP23" s="68" t="s">
        <v>143</v>
      </c>
      <c r="CQ23" s="68"/>
      <c r="CR23" s="68"/>
      <c r="CS23" s="68"/>
      <c r="CT23" s="68"/>
      <c r="CU23" s="68"/>
      <c r="CV23" s="68"/>
      <c r="CW23" s="68"/>
      <c r="CX23" s="68"/>
      <c r="CY23" s="68" t="s">
        <v>144</v>
      </c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</row>
    <row r="24" customFormat="false" ht="21.75" hidden="false" customHeight="false" outlineLevel="0" collapsed="false">
      <c r="A24" s="131"/>
      <c r="B24" s="131"/>
      <c r="C24" s="133" t="s">
        <v>127</v>
      </c>
      <c r="D24" s="133" t="s">
        <v>128</v>
      </c>
      <c r="E24" s="133" t="s">
        <v>145</v>
      </c>
      <c r="F24" s="134" t="s">
        <v>146</v>
      </c>
      <c r="G24" s="133" t="s">
        <v>129</v>
      </c>
      <c r="H24" s="133" t="s">
        <v>147</v>
      </c>
      <c r="I24" s="134" t="s">
        <v>148</v>
      </c>
      <c r="J24" s="135" t="s">
        <v>127</v>
      </c>
      <c r="K24" s="135" t="s">
        <v>128</v>
      </c>
      <c r="L24" s="135" t="s">
        <v>145</v>
      </c>
      <c r="M24" s="136" t="s">
        <v>149</v>
      </c>
      <c r="N24" s="135" t="s">
        <v>129</v>
      </c>
      <c r="O24" s="135" t="s">
        <v>147</v>
      </c>
      <c r="P24" s="137" t="s">
        <v>148</v>
      </c>
      <c r="Q24" s="133" t="s">
        <v>127</v>
      </c>
      <c r="R24" s="133" t="s">
        <v>128</v>
      </c>
      <c r="S24" s="133" t="s">
        <v>145</v>
      </c>
      <c r="T24" s="134" t="s">
        <v>149</v>
      </c>
      <c r="U24" s="133" t="s">
        <v>129</v>
      </c>
      <c r="V24" s="133" t="s">
        <v>147</v>
      </c>
      <c r="W24" s="134" t="s">
        <v>141</v>
      </c>
      <c r="X24" s="41" t="s">
        <v>127</v>
      </c>
      <c r="Y24" s="41" t="s">
        <v>128</v>
      </c>
      <c r="Z24" s="41" t="s">
        <v>145</v>
      </c>
      <c r="AA24" s="136" t="s">
        <v>149</v>
      </c>
      <c r="AB24" s="135" t="s">
        <v>129</v>
      </c>
      <c r="AC24" s="135" t="s">
        <v>147</v>
      </c>
      <c r="AD24" s="137" t="s">
        <v>141</v>
      </c>
      <c r="AE24" s="133" t="s">
        <v>127</v>
      </c>
      <c r="AF24" s="133" t="s">
        <v>128</v>
      </c>
      <c r="AG24" s="133" t="s">
        <v>145</v>
      </c>
      <c r="AH24" s="134" t="s">
        <v>149</v>
      </c>
      <c r="AI24" s="133" t="s">
        <v>129</v>
      </c>
      <c r="AJ24" s="133" t="s">
        <v>147</v>
      </c>
      <c r="AK24" s="134" t="s">
        <v>141</v>
      </c>
      <c r="AL24" s="135" t="s">
        <v>127</v>
      </c>
      <c r="AM24" s="135" t="s">
        <v>128</v>
      </c>
      <c r="AN24" s="135" t="s">
        <v>145</v>
      </c>
      <c r="AO24" s="136" t="s">
        <v>149</v>
      </c>
      <c r="AP24" s="135" t="s">
        <v>129</v>
      </c>
      <c r="AQ24" s="135" t="s">
        <v>147</v>
      </c>
      <c r="AR24" s="137" t="s">
        <v>141</v>
      </c>
      <c r="AS24" s="68"/>
      <c r="AT24" s="107"/>
      <c r="AU24" s="107" t="n">
        <v>2563</v>
      </c>
      <c r="AV24" s="107" t="n">
        <v>2564</v>
      </c>
      <c r="AW24" s="107" t="n">
        <v>2565</v>
      </c>
      <c r="AX24" s="107" t="n">
        <v>2566</v>
      </c>
      <c r="AY24" s="107" t="n">
        <v>2567</v>
      </c>
      <c r="AZ24" s="117" t="str">
        <f aca="false">$H$2</f>
        <v>พฤษภาคม_2568</v>
      </c>
      <c r="BA24" s="68"/>
      <c r="BB24" s="107"/>
      <c r="BC24" s="107" t="n">
        <v>2563</v>
      </c>
      <c r="BD24" s="107" t="n">
        <v>2564</v>
      </c>
      <c r="BE24" s="107" t="n">
        <v>2565</v>
      </c>
      <c r="BF24" s="107" t="n">
        <v>2566</v>
      </c>
      <c r="BG24" s="107" t="n">
        <v>2567</v>
      </c>
      <c r="BH24" s="117" t="str">
        <f aca="false">$H$2</f>
        <v>พฤษภาคม_2568</v>
      </c>
      <c r="BI24" s="68"/>
      <c r="BJ24" s="107"/>
      <c r="BK24" s="107" t="n">
        <v>2563</v>
      </c>
      <c r="BL24" s="107" t="n">
        <v>2564</v>
      </c>
      <c r="BM24" s="107" t="n">
        <v>2565</v>
      </c>
      <c r="BN24" s="107" t="n">
        <v>2566</v>
      </c>
      <c r="BO24" s="107" t="n">
        <v>2567</v>
      </c>
      <c r="BP24" s="117" t="str">
        <f aca="false">$H$2</f>
        <v>พฤษภาคม_2568</v>
      </c>
      <c r="BQ24" s="68"/>
      <c r="BR24" s="107"/>
      <c r="BS24" s="107" t="n">
        <v>2563</v>
      </c>
      <c r="BT24" s="107" t="n">
        <v>2564</v>
      </c>
      <c r="BU24" s="107" t="n">
        <v>2565</v>
      </c>
      <c r="BV24" s="107" t="n">
        <v>2566</v>
      </c>
      <c r="BW24" s="107" t="n">
        <v>2567</v>
      </c>
      <c r="BX24" s="117" t="str">
        <f aca="false">$H$2</f>
        <v>พฤษภาคม_2568</v>
      </c>
      <c r="BY24" s="68"/>
      <c r="BZ24" s="107"/>
      <c r="CA24" s="107" t="n">
        <v>2563</v>
      </c>
      <c r="CB24" s="107" t="n">
        <v>2564</v>
      </c>
      <c r="CC24" s="107" t="n">
        <v>2565</v>
      </c>
      <c r="CD24" s="107" t="n">
        <v>2566</v>
      </c>
      <c r="CE24" s="107" t="n">
        <v>2567</v>
      </c>
      <c r="CF24" s="117" t="str">
        <f aca="false">$H$2</f>
        <v>พฤษภาคม_2568</v>
      </c>
      <c r="CG24" s="68"/>
      <c r="CH24" s="105"/>
      <c r="CI24" s="105" t="n">
        <v>2563</v>
      </c>
      <c r="CJ24" s="105" t="n">
        <v>2564</v>
      </c>
      <c r="CK24" s="105" t="n">
        <v>2565</v>
      </c>
      <c r="CL24" s="105" t="n">
        <v>2566</v>
      </c>
      <c r="CM24" s="105" t="n">
        <v>2567</v>
      </c>
      <c r="CN24" s="138" t="str">
        <f aca="false">$H$2</f>
        <v>พฤษภาคม_2568</v>
      </c>
      <c r="CO24" s="68"/>
      <c r="CP24" s="105"/>
      <c r="CQ24" s="105" t="n">
        <v>2563</v>
      </c>
      <c r="CR24" s="105" t="n">
        <v>2564</v>
      </c>
      <c r="CS24" s="105" t="n">
        <v>2565</v>
      </c>
      <c r="CT24" s="105" t="n">
        <v>2566</v>
      </c>
      <c r="CU24" s="105" t="n">
        <v>2567</v>
      </c>
      <c r="CV24" s="138" t="str">
        <f aca="false">$H$2</f>
        <v>พฤษภาคม_2568</v>
      </c>
      <c r="CW24" s="68"/>
      <c r="CX24" s="68"/>
      <c r="CY24" s="105"/>
      <c r="CZ24" s="105" t="n">
        <v>2563</v>
      </c>
      <c r="DA24" s="105" t="n">
        <v>2564</v>
      </c>
      <c r="DB24" s="105" t="n">
        <v>2565</v>
      </c>
      <c r="DC24" s="105" t="n">
        <v>2566</v>
      </c>
      <c r="DD24" s="105" t="n">
        <v>2567</v>
      </c>
      <c r="DE24" s="138" t="str">
        <f aca="false">$H$2</f>
        <v>พฤษภาคม_2568</v>
      </c>
      <c r="DF24" s="68"/>
      <c r="DG24" s="105"/>
      <c r="DH24" s="105" t="n">
        <v>2563</v>
      </c>
      <c r="DI24" s="105" t="n">
        <v>2564</v>
      </c>
      <c r="DJ24" s="105" t="n">
        <v>2565</v>
      </c>
      <c r="DK24" s="105" t="n">
        <v>2566</v>
      </c>
      <c r="DL24" s="105" t="n">
        <v>2567</v>
      </c>
      <c r="DM24" s="139" t="str">
        <f aca="false">$H$2</f>
        <v>พฤษภาคม_2568</v>
      </c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</row>
    <row r="25" customFormat="false" ht="21.75" hidden="false" customHeight="false" outlineLevel="0" collapsed="false">
      <c r="A25" s="19" t="n">
        <v>1</v>
      </c>
      <c r="B25" s="100" t="s">
        <v>40</v>
      </c>
      <c r="C25" s="50"/>
      <c r="D25" s="50"/>
      <c r="E25" s="50"/>
      <c r="F25" s="140"/>
      <c r="G25" s="118" t="e">
        <f aca="false">D25/C25</f>
        <v>#DIV/0!</v>
      </c>
      <c r="H25" s="118" t="e">
        <f aca="false">E25/D25</f>
        <v>#DIV/0!</v>
      </c>
      <c r="I25" s="118" t="e">
        <f aca="false">F25/D25</f>
        <v>#DIV/0!</v>
      </c>
      <c r="J25" s="50"/>
      <c r="K25" s="50"/>
      <c r="L25" s="50"/>
      <c r="M25" s="140"/>
      <c r="N25" s="141" t="e">
        <f aca="false">K25/J25</f>
        <v>#DIV/0!</v>
      </c>
      <c r="O25" s="141" t="e">
        <f aca="false">L25/K25</f>
        <v>#DIV/0!</v>
      </c>
      <c r="P25" s="141" t="e">
        <f aca="false">M25/K25</f>
        <v>#DIV/0!</v>
      </c>
      <c r="Q25" s="50"/>
      <c r="R25" s="50"/>
      <c r="S25" s="50"/>
      <c r="T25" s="140"/>
      <c r="U25" s="118" t="e">
        <f aca="false">R25/Q25</f>
        <v>#DIV/0!</v>
      </c>
      <c r="V25" s="118" t="e">
        <f aca="false">S25/R25</f>
        <v>#DIV/0!</v>
      </c>
      <c r="W25" s="118" t="e">
        <f aca="false">T25/R25</f>
        <v>#DIV/0!</v>
      </c>
      <c r="X25" s="50"/>
      <c r="Y25" s="50"/>
      <c r="Z25" s="50"/>
      <c r="AA25" s="140"/>
      <c r="AB25" s="141" t="e">
        <f aca="false">Y25/X25</f>
        <v>#DIV/0!</v>
      </c>
      <c r="AC25" s="141" t="e">
        <f aca="false">Z25/Y25</f>
        <v>#DIV/0!</v>
      </c>
      <c r="AD25" s="141" t="e">
        <f aca="false">AA25/Y25</f>
        <v>#DIV/0!</v>
      </c>
      <c r="AE25" s="50"/>
      <c r="AF25" s="50"/>
      <c r="AG25" s="50"/>
      <c r="AH25" s="140"/>
      <c r="AI25" s="118" t="e">
        <f aca="false">AF25/AE25</f>
        <v>#DIV/0!</v>
      </c>
      <c r="AJ25" s="118" t="e">
        <f aca="false">AG25/AF25</f>
        <v>#DIV/0!</v>
      </c>
      <c r="AK25" s="118" t="e">
        <f aca="false">AH25/AF25</f>
        <v>#DIV/0!</v>
      </c>
      <c r="AL25" s="50"/>
      <c r="AM25" s="50"/>
      <c r="AN25" s="50"/>
      <c r="AO25" s="140"/>
      <c r="AP25" s="141" t="e">
        <f aca="false">AM25/AL25</f>
        <v>#DIV/0!</v>
      </c>
      <c r="AQ25" s="141" t="e">
        <f aca="false">AN25/AM25</f>
        <v>#DIV/0!</v>
      </c>
      <c r="AR25" s="141" t="e">
        <f aca="false">AO25/AM25</f>
        <v>#DIV/0!</v>
      </c>
      <c r="AS25" s="68"/>
      <c r="AT25" s="107" t="str">
        <f aca="false">B25</f>
        <v>UC</v>
      </c>
      <c r="AU25" s="120" t="n">
        <f aca="false">C25</f>
        <v>0</v>
      </c>
      <c r="AV25" s="120" t="n">
        <f aca="false">J25</f>
        <v>0</v>
      </c>
      <c r="AW25" s="120" t="n">
        <f aca="false">Q25</f>
        <v>0</v>
      </c>
      <c r="AX25" s="120" t="n">
        <f aca="false">X25</f>
        <v>0</v>
      </c>
      <c r="AY25" s="120" t="n">
        <f aca="false">AE25</f>
        <v>0</v>
      </c>
      <c r="AZ25" s="120" t="n">
        <f aca="false">AL25</f>
        <v>0</v>
      </c>
      <c r="BA25" s="68"/>
      <c r="BB25" s="107" t="str">
        <f aca="false">B25</f>
        <v>UC</v>
      </c>
      <c r="BC25" s="121" t="n">
        <f aca="false">D25</f>
        <v>0</v>
      </c>
      <c r="BD25" s="121" t="n">
        <f aca="false">K25</f>
        <v>0</v>
      </c>
      <c r="BE25" s="121" t="n">
        <f aca="false">R25</f>
        <v>0</v>
      </c>
      <c r="BF25" s="121" t="n">
        <f aca="false">Y25</f>
        <v>0</v>
      </c>
      <c r="BG25" s="121" t="n">
        <f aca="false">AF25</f>
        <v>0</v>
      </c>
      <c r="BH25" s="121" t="n">
        <f aca="false">AM25</f>
        <v>0</v>
      </c>
      <c r="BI25" s="68"/>
      <c r="BJ25" s="107" t="str">
        <f aca="false">B25</f>
        <v>UC</v>
      </c>
      <c r="BK25" s="39" t="e">
        <f aca="false">BC25/AU25</f>
        <v>#DIV/0!</v>
      </c>
      <c r="BL25" s="39" t="e">
        <f aca="false">BD25/AV25</f>
        <v>#DIV/0!</v>
      </c>
      <c r="BM25" s="39" t="e">
        <f aca="false">BE25/AW25</f>
        <v>#DIV/0!</v>
      </c>
      <c r="BN25" s="39" t="e">
        <f aca="false">BF25/AX25</f>
        <v>#DIV/0!</v>
      </c>
      <c r="BO25" s="39" t="e">
        <f aca="false">BG25/AY25</f>
        <v>#DIV/0!</v>
      </c>
      <c r="BP25" s="39" t="e">
        <f aca="false">BH25/AZ25</f>
        <v>#DIV/0!</v>
      </c>
      <c r="BQ25" s="68"/>
      <c r="BR25" s="107" t="str">
        <f aca="false">B25</f>
        <v>UC</v>
      </c>
      <c r="BS25" s="38" t="e">
        <f aca="false">H25</f>
        <v>#DIV/0!</v>
      </c>
      <c r="BT25" s="38" t="e">
        <f aca="false">O25</f>
        <v>#DIV/0!</v>
      </c>
      <c r="BU25" s="38" t="e">
        <f aca="false">V25</f>
        <v>#DIV/0!</v>
      </c>
      <c r="BV25" s="38" t="e">
        <f aca="false">AC25</f>
        <v>#DIV/0!</v>
      </c>
      <c r="BW25" s="38" t="e">
        <f aca="false">AJ25</f>
        <v>#DIV/0!</v>
      </c>
      <c r="BX25" s="38" t="e">
        <f aca="false">AQ25</f>
        <v>#DIV/0!</v>
      </c>
      <c r="BY25" s="68"/>
      <c r="BZ25" s="107" t="str">
        <f aca="false">B25</f>
        <v>UC</v>
      </c>
      <c r="CA25" s="142" t="e">
        <f aca="false">I25</f>
        <v>#DIV/0!</v>
      </c>
      <c r="CB25" s="142" t="e">
        <f aca="false">P25</f>
        <v>#DIV/0!</v>
      </c>
      <c r="CC25" s="142" t="e">
        <f aca="false">W25</f>
        <v>#DIV/0!</v>
      </c>
      <c r="CD25" s="142" t="e">
        <f aca="false">AD25</f>
        <v>#DIV/0!</v>
      </c>
      <c r="CE25" s="142" t="e">
        <f aca="false">AK25</f>
        <v>#DIV/0!</v>
      </c>
      <c r="CF25" s="142" t="e">
        <f aca="false">AR25</f>
        <v>#DIV/0!</v>
      </c>
      <c r="CG25" s="68"/>
      <c r="CH25" s="105" t="str">
        <f aca="false">B25</f>
        <v>UC</v>
      </c>
      <c r="CI25" s="38" t="n">
        <f aca="false">BC25/12</f>
        <v>0</v>
      </c>
      <c r="CJ25" s="38" t="n">
        <f aca="false">BD25/12</f>
        <v>0</v>
      </c>
      <c r="CK25" s="38" t="n">
        <f aca="false">BE25/12</f>
        <v>0</v>
      </c>
      <c r="CL25" s="38" t="n">
        <f aca="false">BF25/12</f>
        <v>0</v>
      </c>
      <c r="CM25" s="38" t="n">
        <f aca="false">BG25/12</f>
        <v>0</v>
      </c>
      <c r="CN25" s="38" t="n">
        <f aca="false">BH25/$N$2</f>
        <v>0</v>
      </c>
      <c r="CO25" s="68"/>
      <c r="CP25" s="78" t="s">
        <v>40</v>
      </c>
      <c r="CQ25" s="38" t="n">
        <f aca="false">F25</f>
        <v>0</v>
      </c>
      <c r="CR25" s="38" t="n">
        <f aca="false">M25</f>
        <v>0</v>
      </c>
      <c r="CS25" s="38" t="n">
        <f aca="false">T25</f>
        <v>0</v>
      </c>
      <c r="CT25" s="38" t="n">
        <f aca="false">AA25</f>
        <v>0</v>
      </c>
      <c r="CU25" s="38" t="n">
        <f aca="false">AH25</f>
        <v>0</v>
      </c>
      <c r="CV25" s="38" t="n">
        <f aca="false">AO25</f>
        <v>0</v>
      </c>
      <c r="CW25" s="68"/>
      <c r="CX25" s="68"/>
      <c r="CY25" s="105" t="s">
        <v>40</v>
      </c>
      <c r="CZ25" s="38" t="n">
        <f aca="false">CQ25/12</f>
        <v>0</v>
      </c>
      <c r="DA25" s="38" t="n">
        <f aca="false">CR25/12</f>
        <v>0</v>
      </c>
      <c r="DB25" s="38" t="n">
        <f aca="false">CS25/12</f>
        <v>0</v>
      </c>
      <c r="DC25" s="38" t="n">
        <f aca="false">CT25/12</f>
        <v>0</v>
      </c>
      <c r="DD25" s="38" t="n">
        <f aca="false">CU25/12</f>
        <v>0</v>
      </c>
      <c r="DE25" s="38" t="n">
        <f aca="false">CV25/$N$2</f>
        <v>0</v>
      </c>
      <c r="DF25" s="68"/>
      <c r="DG25" s="109" t="s">
        <v>128</v>
      </c>
      <c r="DH25" s="120" t="n">
        <f aca="false">BC32</f>
        <v>0</v>
      </c>
      <c r="DI25" s="120" t="n">
        <f aca="false">BD32</f>
        <v>0</v>
      </c>
      <c r="DJ25" s="120" t="n">
        <f aca="false">BE32</f>
        <v>0</v>
      </c>
      <c r="DK25" s="120" t="n">
        <f aca="false">BF32</f>
        <v>0</v>
      </c>
      <c r="DL25" s="120" t="n">
        <f aca="false">BG32</f>
        <v>0</v>
      </c>
      <c r="DM25" s="120" t="n">
        <f aca="false">BH32</f>
        <v>0</v>
      </c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</row>
    <row r="26" customFormat="false" ht="21.75" hidden="false" customHeight="false" outlineLevel="0" collapsed="false">
      <c r="A26" s="19" t="n">
        <v>2</v>
      </c>
      <c r="B26" s="122" t="s">
        <v>41</v>
      </c>
      <c r="C26" s="50"/>
      <c r="D26" s="50"/>
      <c r="E26" s="50"/>
      <c r="F26" s="140"/>
      <c r="G26" s="118" t="e">
        <f aca="false">D26/C26</f>
        <v>#DIV/0!</v>
      </c>
      <c r="H26" s="118" t="e">
        <f aca="false">E26/D26</f>
        <v>#DIV/0!</v>
      </c>
      <c r="I26" s="118" t="e">
        <f aca="false">F26/D26</f>
        <v>#DIV/0!</v>
      </c>
      <c r="J26" s="50"/>
      <c r="K26" s="50"/>
      <c r="L26" s="50"/>
      <c r="M26" s="140"/>
      <c r="N26" s="141" t="e">
        <f aca="false">K26/J26</f>
        <v>#DIV/0!</v>
      </c>
      <c r="O26" s="141" t="e">
        <f aca="false">L26/K26</f>
        <v>#DIV/0!</v>
      </c>
      <c r="P26" s="141" t="e">
        <f aca="false">M26/K26</f>
        <v>#DIV/0!</v>
      </c>
      <c r="Q26" s="50"/>
      <c r="R26" s="50"/>
      <c r="S26" s="50"/>
      <c r="T26" s="140"/>
      <c r="U26" s="118" t="e">
        <f aca="false">R26/Q26</f>
        <v>#DIV/0!</v>
      </c>
      <c r="V26" s="118" t="e">
        <f aca="false">S26/R26</f>
        <v>#DIV/0!</v>
      </c>
      <c r="W26" s="118" t="e">
        <f aca="false">T26/R26</f>
        <v>#DIV/0!</v>
      </c>
      <c r="X26" s="50"/>
      <c r="Y26" s="50"/>
      <c r="Z26" s="50"/>
      <c r="AA26" s="140"/>
      <c r="AB26" s="141" t="e">
        <f aca="false">Y26/X26</f>
        <v>#DIV/0!</v>
      </c>
      <c r="AC26" s="141" t="e">
        <f aca="false">Z26/Y26</f>
        <v>#DIV/0!</v>
      </c>
      <c r="AD26" s="141" t="e">
        <f aca="false">AA26/Y26</f>
        <v>#DIV/0!</v>
      </c>
      <c r="AE26" s="50"/>
      <c r="AF26" s="50"/>
      <c r="AG26" s="50"/>
      <c r="AH26" s="140"/>
      <c r="AI26" s="118" t="e">
        <f aca="false">AF26/AE26</f>
        <v>#DIV/0!</v>
      </c>
      <c r="AJ26" s="118" t="e">
        <f aca="false">AG26/AF26</f>
        <v>#DIV/0!</v>
      </c>
      <c r="AK26" s="118" t="e">
        <f aca="false">AH26/AF26</f>
        <v>#DIV/0!</v>
      </c>
      <c r="AL26" s="50"/>
      <c r="AM26" s="50"/>
      <c r="AN26" s="50"/>
      <c r="AO26" s="140"/>
      <c r="AP26" s="141" t="e">
        <f aca="false">AM26/AL26</f>
        <v>#DIV/0!</v>
      </c>
      <c r="AQ26" s="141" t="e">
        <f aca="false">AN26/AM26</f>
        <v>#DIV/0!</v>
      </c>
      <c r="AR26" s="141" t="e">
        <f aca="false">AO26/AM26</f>
        <v>#DIV/0!</v>
      </c>
      <c r="AS26" s="68"/>
      <c r="AT26" s="107" t="str">
        <f aca="false">B26</f>
        <v>เบิกตรงกรมบัญชีกลาง</v>
      </c>
      <c r="AU26" s="120" t="n">
        <f aca="false">C26</f>
        <v>0</v>
      </c>
      <c r="AV26" s="120" t="n">
        <f aca="false">J26</f>
        <v>0</v>
      </c>
      <c r="AW26" s="120" t="n">
        <f aca="false">Q26</f>
        <v>0</v>
      </c>
      <c r="AX26" s="120" t="n">
        <f aca="false">X26</f>
        <v>0</v>
      </c>
      <c r="AY26" s="120" t="n">
        <f aca="false">AE26</f>
        <v>0</v>
      </c>
      <c r="AZ26" s="120" t="n">
        <f aca="false">AL26</f>
        <v>0</v>
      </c>
      <c r="BA26" s="68"/>
      <c r="BB26" s="107" t="str">
        <f aca="false">B26</f>
        <v>เบิกตรงกรมบัญชีกลาง</v>
      </c>
      <c r="BC26" s="121" t="n">
        <f aca="false">D26</f>
        <v>0</v>
      </c>
      <c r="BD26" s="121" t="n">
        <f aca="false">K26</f>
        <v>0</v>
      </c>
      <c r="BE26" s="121" t="n">
        <f aca="false">R26</f>
        <v>0</v>
      </c>
      <c r="BF26" s="121" t="n">
        <f aca="false">Y26</f>
        <v>0</v>
      </c>
      <c r="BG26" s="121" t="n">
        <f aca="false">AF26</f>
        <v>0</v>
      </c>
      <c r="BH26" s="121" t="n">
        <f aca="false">AM26</f>
        <v>0</v>
      </c>
      <c r="BI26" s="68"/>
      <c r="BJ26" s="107" t="str">
        <f aca="false">B26</f>
        <v>เบิกตรงกรมบัญชีกลาง</v>
      </c>
      <c r="BK26" s="39" t="e">
        <f aca="false">BC26/AU26</f>
        <v>#DIV/0!</v>
      </c>
      <c r="BL26" s="39" t="e">
        <f aca="false">BD26/AV26</f>
        <v>#DIV/0!</v>
      </c>
      <c r="BM26" s="39" t="e">
        <f aca="false">BE26/AW26</f>
        <v>#DIV/0!</v>
      </c>
      <c r="BN26" s="39" t="e">
        <f aca="false">BF26/AX26</f>
        <v>#DIV/0!</v>
      </c>
      <c r="BO26" s="39" t="e">
        <f aca="false">BG26/AY26</f>
        <v>#DIV/0!</v>
      </c>
      <c r="BP26" s="39" t="e">
        <f aca="false">BH26/AZ26</f>
        <v>#DIV/0!</v>
      </c>
      <c r="BQ26" s="68"/>
      <c r="BR26" s="107" t="str">
        <f aca="false">B26</f>
        <v>เบิกตรงกรมบัญชีกลาง</v>
      </c>
      <c r="BS26" s="38" t="e">
        <f aca="false">H26</f>
        <v>#DIV/0!</v>
      </c>
      <c r="BT26" s="38" t="e">
        <f aca="false">O26</f>
        <v>#DIV/0!</v>
      </c>
      <c r="BU26" s="38" t="e">
        <f aca="false">V26</f>
        <v>#DIV/0!</v>
      </c>
      <c r="BV26" s="38" t="e">
        <f aca="false">AC26</f>
        <v>#DIV/0!</v>
      </c>
      <c r="BW26" s="38" t="e">
        <f aca="false">AJ26</f>
        <v>#DIV/0!</v>
      </c>
      <c r="BX26" s="38" t="e">
        <f aca="false">AQ26</f>
        <v>#DIV/0!</v>
      </c>
      <c r="BY26" s="68"/>
      <c r="BZ26" s="107" t="str">
        <f aca="false">B26</f>
        <v>เบิกตรงกรมบัญชีกลาง</v>
      </c>
      <c r="CA26" s="142" t="e">
        <f aca="false">I26</f>
        <v>#DIV/0!</v>
      </c>
      <c r="CB26" s="142" t="e">
        <f aca="false">P26</f>
        <v>#DIV/0!</v>
      </c>
      <c r="CC26" s="142" t="e">
        <f aca="false">W26</f>
        <v>#DIV/0!</v>
      </c>
      <c r="CD26" s="142" t="e">
        <f aca="false">AD26</f>
        <v>#DIV/0!</v>
      </c>
      <c r="CE26" s="142" t="e">
        <f aca="false">AK26</f>
        <v>#DIV/0!</v>
      </c>
      <c r="CF26" s="142" t="e">
        <f aca="false">AR26</f>
        <v>#DIV/0!</v>
      </c>
      <c r="CG26" s="68"/>
      <c r="CH26" s="105" t="str">
        <f aca="false">B26</f>
        <v>เบิกตรงกรมบัญชีกลาง</v>
      </c>
      <c r="CI26" s="38" t="n">
        <f aca="false">BC26/12</f>
        <v>0</v>
      </c>
      <c r="CJ26" s="38" t="n">
        <f aca="false">BD26/12</f>
        <v>0</v>
      </c>
      <c r="CK26" s="38" t="n">
        <f aca="false">BE26/12</f>
        <v>0</v>
      </c>
      <c r="CL26" s="38" t="n">
        <f aca="false">BF26/12</f>
        <v>0</v>
      </c>
      <c r="CM26" s="38" t="n">
        <f aca="false">BG26/12</f>
        <v>0</v>
      </c>
      <c r="CN26" s="38" t="n">
        <f aca="false">BH26/$N$2</f>
        <v>0</v>
      </c>
      <c r="CO26" s="68"/>
      <c r="CP26" s="107" t="s">
        <v>41</v>
      </c>
      <c r="CQ26" s="38" t="n">
        <f aca="false">F26</f>
        <v>0</v>
      </c>
      <c r="CR26" s="38" t="n">
        <f aca="false">M26</f>
        <v>0</v>
      </c>
      <c r="CS26" s="38" t="n">
        <f aca="false">T26</f>
        <v>0</v>
      </c>
      <c r="CT26" s="38" t="n">
        <f aca="false">AA26</f>
        <v>0</v>
      </c>
      <c r="CU26" s="38" t="n">
        <f aca="false">AH26</f>
        <v>0</v>
      </c>
      <c r="CV26" s="38" t="n">
        <f aca="false">AO26</f>
        <v>0</v>
      </c>
      <c r="CW26" s="68"/>
      <c r="CX26" s="68"/>
      <c r="CY26" s="109" t="s">
        <v>41</v>
      </c>
      <c r="CZ26" s="38" t="n">
        <f aca="false">CQ26/12</f>
        <v>0</v>
      </c>
      <c r="DA26" s="38" t="n">
        <f aca="false">CR26/12</f>
        <v>0</v>
      </c>
      <c r="DB26" s="38" t="n">
        <f aca="false">CS26/12</f>
        <v>0</v>
      </c>
      <c r="DC26" s="38" t="n">
        <f aca="false">CT26/12</f>
        <v>0</v>
      </c>
      <c r="DD26" s="38" t="n">
        <f aca="false">CU26/12</f>
        <v>0</v>
      </c>
      <c r="DE26" s="38" t="n">
        <f aca="false">CV26/$N$2</f>
        <v>0</v>
      </c>
      <c r="DF26" s="68"/>
      <c r="DG26" s="109" t="s">
        <v>127</v>
      </c>
      <c r="DH26" s="120" t="n">
        <f aca="false">AU32</f>
        <v>0</v>
      </c>
      <c r="DI26" s="120" t="n">
        <f aca="false">AV32</f>
        <v>0</v>
      </c>
      <c r="DJ26" s="120" t="n">
        <f aca="false">AW32</f>
        <v>0</v>
      </c>
      <c r="DK26" s="120" t="n">
        <f aca="false">AX32</f>
        <v>0</v>
      </c>
      <c r="DL26" s="120" t="n">
        <f aca="false">AY32</f>
        <v>0</v>
      </c>
      <c r="DM26" s="120" t="n">
        <f aca="false">AZ32</f>
        <v>0</v>
      </c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</row>
    <row r="27" customFormat="false" ht="21.75" hidden="false" customHeight="false" outlineLevel="0" collapsed="false">
      <c r="A27" s="19" t="n">
        <v>3</v>
      </c>
      <c r="B27" s="122" t="s">
        <v>42</v>
      </c>
      <c r="C27" s="50"/>
      <c r="D27" s="50"/>
      <c r="E27" s="50"/>
      <c r="F27" s="140"/>
      <c r="G27" s="118" t="e">
        <f aca="false">D27/C27</f>
        <v>#DIV/0!</v>
      </c>
      <c r="H27" s="118" t="e">
        <f aca="false">E27/D27</f>
        <v>#DIV/0!</v>
      </c>
      <c r="I27" s="118" t="e">
        <f aca="false">F27/D27</f>
        <v>#DIV/0!</v>
      </c>
      <c r="J27" s="50"/>
      <c r="K27" s="50"/>
      <c r="L27" s="50"/>
      <c r="M27" s="140"/>
      <c r="N27" s="141" t="e">
        <f aca="false">K27/J27</f>
        <v>#DIV/0!</v>
      </c>
      <c r="O27" s="141" t="e">
        <f aca="false">L27/K27</f>
        <v>#DIV/0!</v>
      </c>
      <c r="P27" s="141" t="e">
        <f aca="false">M27/K27</f>
        <v>#DIV/0!</v>
      </c>
      <c r="Q27" s="50"/>
      <c r="R27" s="50"/>
      <c r="S27" s="50"/>
      <c r="T27" s="140"/>
      <c r="U27" s="118" t="e">
        <f aca="false">R27/Q27</f>
        <v>#DIV/0!</v>
      </c>
      <c r="V27" s="118" t="e">
        <f aca="false">S27/R27</f>
        <v>#DIV/0!</v>
      </c>
      <c r="W27" s="118" t="e">
        <f aca="false">T27/R27</f>
        <v>#DIV/0!</v>
      </c>
      <c r="X27" s="50"/>
      <c r="Y27" s="50"/>
      <c r="Z27" s="50"/>
      <c r="AA27" s="140"/>
      <c r="AB27" s="141" t="e">
        <f aca="false">Y27/X27</f>
        <v>#DIV/0!</v>
      </c>
      <c r="AC27" s="141" t="e">
        <f aca="false">Z27/Y27</f>
        <v>#DIV/0!</v>
      </c>
      <c r="AD27" s="141" t="e">
        <f aca="false">AA27/Y27</f>
        <v>#DIV/0!</v>
      </c>
      <c r="AE27" s="50"/>
      <c r="AF27" s="50"/>
      <c r="AG27" s="50"/>
      <c r="AH27" s="140"/>
      <c r="AI27" s="118" t="e">
        <f aca="false">AF27/AE27</f>
        <v>#DIV/0!</v>
      </c>
      <c r="AJ27" s="118" t="e">
        <f aca="false">AG27/AF27</f>
        <v>#DIV/0!</v>
      </c>
      <c r="AK27" s="118" t="e">
        <f aca="false">AH27/AF27</f>
        <v>#DIV/0!</v>
      </c>
      <c r="AL27" s="50"/>
      <c r="AM27" s="50"/>
      <c r="AN27" s="50"/>
      <c r="AO27" s="140"/>
      <c r="AP27" s="141" t="e">
        <f aca="false">AM27/AL27</f>
        <v>#DIV/0!</v>
      </c>
      <c r="AQ27" s="141" t="e">
        <f aca="false">AN27/AM27</f>
        <v>#DIV/0!</v>
      </c>
      <c r="AR27" s="141" t="e">
        <f aca="false">AO27/AM27</f>
        <v>#DIV/0!</v>
      </c>
      <c r="AS27" s="68"/>
      <c r="AT27" s="107" t="str">
        <f aca="false">B27</f>
        <v>อปท.</v>
      </c>
      <c r="AU27" s="120" t="n">
        <f aca="false">C27</f>
        <v>0</v>
      </c>
      <c r="AV27" s="120" t="n">
        <f aca="false">J27</f>
        <v>0</v>
      </c>
      <c r="AW27" s="120" t="n">
        <f aca="false">Q27</f>
        <v>0</v>
      </c>
      <c r="AX27" s="120" t="n">
        <f aca="false">X27</f>
        <v>0</v>
      </c>
      <c r="AY27" s="120" t="n">
        <f aca="false">AE27</f>
        <v>0</v>
      </c>
      <c r="AZ27" s="120" t="n">
        <f aca="false">AL27</f>
        <v>0</v>
      </c>
      <c r="BA27" s="68"/>
      <c r="BB27" s="107" t="str">
        <f aca="false">B27</f>
        <v>อปท.</v>
      </c>
      <c r="BC27" s="121" t="n">
        <f aca="false">D27</f>
        <v>0</v>
      </c>
      <c r="BD27" s="121" t="n">
        <f aca="false">K27</f>
        <v>0</v>
      </c>
      <c r="BE27" s="121" t="n">
        <f aca="false">R27</f>
        <v>0</v>
      </c>
      <c r="BF27" s="121" t="n">
        <f aca="false">Y27</f>
        <v>0</v>
      </c>
      <c r="BG27" s="121" t="n">
        <f aca="false">AF27</f>
        <v>0</v>
      </c>
      <c r="BH27" s="121" t="n">
        <f aca="false">AM27</f>
        <v>0</v>
      </c>
      <c r="BI27" s="68"/>
      <c r="BJ27" s="107" t="str">
        <f aca="false">B27</f>
        <v>อปท.</v>
      </c>
      <c r="BK27" s="39" t="e">
        <f aca="false">BC27/AU27</f>
        <v>#DIV/0!</v>
      </c>
      <c r="BL27" s="39" t="e">
        <f aca="false">BD27/AV27</f>
        <v>#DIV/0!</v>
      </c>
      <c r="BM27" s="39" t="e">
        <f aca="false">BE27/AW27</f>
        <v>#DIV/0!</v>
      </c>
      <c r="BN27" s="39" t="e">
        <f aca="false">BF27/AX27</f>
        <v>#DIV/0!</v>
      </c>
      <c r="BO27" s="39" t="e">
        <f aca="false">BG27/AY27</f>
        <v>#DIV/0!</v>
      </c>
      <c r="BP27" s="39" t="e">
        <f aca="false">BH27/AZ27</f>
        <v>#DIV/0!</v>
      </c>
      <c r="BQ27" s="68"/>
      <c r="BR27" s="107" t="str">
        <f aca="false">B27</f>
        <v>อปท.</v>
      </c>
      <c r="BS27" s="38" t="e">
        <f aca="false">H27</f>
        <v>#DIV/0!</v>
      </c>
      <c r="BT27" s="38" t="e">
        <f aca="false">O27</f>
        <v>#DIV/0!</v>
      </c>
      <c r="BU27" s="38" t="e">
        <f aca="false">V27</f>
        <v>#DIV/0!</v>
      </c>
      <c r="BV27" s="38" t="e">
        <f aca="false">AC27</f>
        <v>#DIV/0!</v>
      </c>
      <c r="BW27" s="38" t="e">
        <f aca="false">AJ27</f>
        <v>#DIV/0!</v>
      </c>
      <c r="BX27" s="38" t="e">
        <f aca="false">AQ27</f>
        <v>#DIV/0!</v>
      </c>
      <c r="BY27" s="68"/>
      <c r="BZ27" s="107" t="str">
        <f aca="false">B27</f>
        <v>อปท.</v>
      </c>
      <c r="CA27" s="142" t="e">
        <f aca="false">I27</f>
        <v>#DIV/0!</v>
      </c>
      <c r="CB27" s="142" t="e">
        <f aca="false">P27</f>
        <v>#DIV/0!</v>
      </c>
      <c r="CC27" s="142" t="e">
        <f aca="false">W27</f>
        <v>#DIV/0!</v>
      </c>
      <c r="CD27" s="142" t="e">
        <f aca="false">AD27</f>
        <v>#DIV/0!</v>
      </c>
      <c r="CE27" s="142" t="e">
        <f aca="false">AK27</f>
        <v>#DIV/0!</v>
      </c>
      <c r="CF27" s="142" t="e">
        <f aca="false">AR27</f>
        <v>#DIV/0!</v>
      </c>
      <c r="CG27" s="68"/>
      <c r="CH27" s="105" t="str">
        <f aca="false">B27</f>
        <v>อปท.</v>
      </c>
      <c r="CI27" s="38" t="n">
        <f aca="false">BC27/12</f>
        <v>0</v>
      </c>
      <c r="CJ27" s="38" t="n">
        <f aca="false">BD27/12</f>
        <v>0</v>
      </c>
      <c r="CK27" s="38" t="n">
        <f aca="false">BE27/12</f>
        <v>0</v>
      </c>
      <c r="CL27" s="38" t="n">
        <f aca="false">BF27/12</f>
        <v>0</v>
      </c>
      <c r="CM27" s="38" t="n">
        <f aca="false">BG27/12</f>
        <v>0</v>
      </c>
      <c r="CN27" s="38" t="n">
        <f aca="false">BH27/$N$2</f>
        <v>0</v>
      </c>
      <c r="CO27" s="68"/>
      <c r="CP27" s="107" t="s">
        <v>42</v>
      </c>
      <c r="CQ27" s="38" t="n">
        <f aca="false">F27</f>
        <v>0</v>
      </c>
      <c r="CR27" s="38" t="n">
        <f aca="false">M27</f>
        <v>0</v>
      </c>
      <c r="CS27" s="38" t="n">
        <f aca="false">T27</f>
        <v>0</v>
      </c>
      <c r="CT27" s="38" t="n">
        <f aca="false">AA27</f>
        <v>0</v>
      </c>
      <c r="CU27" s="38" t="n">
        <f aca="false">AH27</f>
        <v>0</v>
      </c>
      <c r="CV27" s="38" t="n">
        <f aca="false">AO27</f>
        <v>0</v>
      </c>
      <c r="CW27" s="68"/>
      <c r="CX27" s="68"/>
      <c r="CY27" s="109" t="s">
        <v>42</v>
      </c>
      <c r="CZ27" s="38" t="n">
        <f aca="false">CQ27/12</f>
        <v>0</v>
      </c>
      <c r="DA27" s="38" t="n">
        <f aca="false">CR27/12</f>
        <v>0</v>
      </c>
      <c r="DB27" s="38" t="n">
        <f aca="false">CS27/12</f>
        <v>0</v>
      </c>
      <c r="DC27" s="38" t="n">
        <f aca="false">CT27/12</f>
        <v>0</v>
      </c>
      <c r="DD27" s="38" t="n">
        <f aca="false">CU27/12</f>
        <v>0</v>
      </c>
      <c r="DE27" s="38" t="n">
        <f aca="false">CV27/$N$2</f>
        <v>0</v>
      </c>
      <c r="DF27" s="68"/>
      <c r="DG27" s="105" t="s">
        <v>143</v>
      </c>
      <c r="DH27" s="38" t="n">
        <f aca="false">CQ32</f>
        <v>0</v>
      </c>
      <c r="DI27" s="38" t="n">
        <f aca="false">CR32</f>
        <v>0</v>
      </c>
      <c r="DJ27" s="38" t="n">
        <f aca="false">CS32</f>
        <v>0</v>
      </c>
      <c r="DK27" s="38" t="n">
        <f aca="false">CT32</f>
        <v>0</v>
      </c>
      <c r="DL27" s="38" t="n">
        <f aca="false">CU32</f>
        <v>0</v>
      </c>
      <c r="DM27" s="38" t="n">
        <f aca="false">CV32</f>
        <v>0</v>
      </c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</row>
    <row r="28" customFormat="false" ht="21.75" hidden="false" customHeight="false" outlineLevel="0" collapsed="false">
      <c r="A28" s="19" t="n">
        <v>4</v>
      </c>
      <c r="B28" s="122" t="s">
        <v>43</v>
      </c>
      <c r="C28" s="50"/>
      <c r="D28" s="50"/>
      <c r="E28" s="50"/>
      <c r="F28" s="140"/>
      <c r="G28" s="118" t="e">
        <f aca="false">D28/C28</f>
        <v>#DIV/0!</v>
      </c>
      <c r="H28" s="118" t="e">
        <f aca="false">E28/D28</f>
        <v>#DIV/0!</v>
      </c>
      <c r="I28" s="118" t="e">
        <f aca="false">F28/D28</f>
        <v>#DIV/0!</v>
      </c>
      <c r="J28" s="50"/>
      <c r="K28" s="50"/>
      <c r="L28" s="50"/>
      <c r="M28" s="140"/>
      <c r="N28" s="141" t="e">
        <f aca="false">K28/J28</f>
        <v>#DIV/0!</v>
      </c>
      <c r="O28" s="141" t="e">
        <f aca="false">L28/K28</f>
        <v>#DIV/0!</v>
      </c>
      <c r="P28" s="141" t="e">
        <f aca="false">M28/K28</f>
        <v>#DIV/0!</v>
      </c>
      <c r="Q28" s="50"/>
      <c r="R28" s="50"/>
      <c r="S28" s="50"/>
      <c r="T28" s="140"/>
      <c r="U28" s="118" t="e">
        <f aca="false">R28/Q28</f>
        <v>#DIV/0!</v>
      </c>
      <c r="V28" s="118" t="e">
        <f aca="false">S28/R28</f>
        <v>#DIV/0!</v>
      </c>
      <c r="W28" s="118" t="e">
        <f aca="false">T28/R28</f>
        <v>#DIV/0!</v>
      </c>
      <c r="X28" s="50"/>
      <c r="Y28" s="50"/>
      <c r="Z28" s="50"/>
      <c r="AA28" s="140"/>
      <c r="AB28" s="141" t="e">
        <f aca="false">Y28/X28</f>
        <v>#DIV/0!</v>
      </c>
      <c r="AC28" s="141" t="e">
        <f aca="false">Z28/Y28</f>
        <v>#DIV/0!</v>
      </c>
      <c r="AD28" s="141" t="e">
        <f aca="false">AA28/Y28</f>
        <v>#DIV/0!</v>
      </c>
      <c r="AE28" s="50"/>
      <c r="AF28" s="50"/>
      <c r="AG28" s="50"/>
      <c r="AH28" s="140"/>
      <c r="AI28" s="118" t="e">
        <f aca="false">AF28/AE28</f>
        <v>#DIV/0!</v>
      </c>
      <c r="AJ28" s="118" t="e">
        <f aca="false">AG28/AF28</f>
        <v>#DIV/0!</v>
      </c>
      <c r="AK28" s="118" t="e">
        <f aca="false">AH28/AF28</f>
        <v>#DIV/0!</v>
      </c>
      <c r="AL28" s="50"/>
      <c r="AM28" s="50"/>
      <c r="AN28" s="50"/>
      <c r="AO28" s="140"/>
      <c r="AP28" s="141" t="e">
        <f aca="false">AM28/AL28</f>
        <v>#DIV/0!</v>
      </c>
      <c r="AQ28" s="141" t="e">
        <f aca="false">AN28/AM28</f>
        <v>#DIV/0!</v>
      </c>
      <c r="AR28" s="141" t="e">
        <f aca="false">AO28/AM28</f>
        <v>#DIV/0!</v>
      </c>
      <c r="AS28" s="68"/>
      <c r="AT28" s="107" t="str">
        <f aca="false">B28</f>
        <v>เบิกต้นสังกัด</v>
      </c>
      <c r="AU28" s="120" t="n">
        <f aca="false">C28</f>
        <v>0</v>
      </c>
      <c r="AV28" s="120" t="n">
        <f aca="false">J28</f>
        <v>0</v>
      </c>
      <c r="AW28" s="120" t="n">
        <f aca="false">Q28</f>
        <v>0</v>
      </c>
      <c r="AX28" s="120" t="n">
        <f aca="false">X28</f>
        <v>0</v>
      </c>
      <c r="AY28" s="120" t="n">
        <f aca="false">AE28</f>
        <v>0</v>
      </c>
      <c r="AZ28" s="120" t="n">
        <f aca="false">AL28</f>
        <v>0</v>
      </c>
      <c r="BA28" s="68"/>
      <c r="BB28" s="107" t="str">
        <f aca="false">B28</f>
        <v>เบิกต้นสังกัด</v>
      </c>
      <c r="BC28" s="121" t="n">
        <f aca="false">D28</f>
        <v>0</v>
      </c>
      <c r="BD28" s="121" t="n">
        <f aca="false">K28</f>
        <v>0</v>
      </c>
      <c r="BE28" s="121" t="n">
        <f aca="false">R28</f>
        <v>0</v>
      </c>
      <c r="BF28" s="121" t="n">
        <f aca="false">Y28</f>
        <v>0</v>
      </c>
      <c r="BG28" s="121" t="n">
        <f aca="false">AF28</f>
        <v>0</v>
      </c>
      <c r="BH28" s="121" t="n">
        <f aca="false">AM28</f>
        <v>0</v>
      </c>
      <c r="BI28" s="68"/>
      <c r="BJ28" s="107" t="str">
        <f aca="false">B28</f>
        <v>เบิกต้นสังกัด</v>
      </c>
      <c r="BK28" s="39" t="e">
        <f aca="false">BC28/AU28</f>
        <v>#DIV/0!</v>
      </c>
      <c r="BL28" s="39" t="e">
        <f aca="false">BD28/AV28</f>
        <v>#DIV/0!</v>
      </c>
      <c r="BM28" s="39" t="e">
        <f aca="false">BE28/AW28</f>
        <v>#DIV/0!</v>
      </c>
      <c r="BN28" s="39" t="e">
        <f aca="false">BF28/AX28</f>
        <v>#DIV/0!</v>
      </c>
      <c r="BO28" s="39" t="e">
        <f aca="false">BG28/AY28</f>
        <v>#DIV/0!</v>
      </c>
      <c r="BP28" s="39" t="e">
        <f aca="false">BH28/AZ28</f>
        <v>#DIV/0!</v>
      </c>
      <c r="BQ28" s="68"/>
      <c r="BR28" s="107" t="str">
        <f aca="false">B28</f>
        <v>เบิกต้นสังกัด</v>
      </c>
      <c r="BS28" s="38" t="e">
        <f aca="false">H28</f>
        <v>#DIV/0!</v>
      </c>
      <c r="BT28" s="38" t="e">
        <f aca="false">O28</f>
        <v>#DIV/0!</v>
      </c>
      <c r="BU28" s="38" t="e">
        <f aca="false">V28</f>
        <v>#DIV/0!</v>
      </c>
      <c r="BV28" s="38" t="e">
        <f aca="false">AC28</f>
        <v>#DIV/0!</v>
      </c>
      <c r="BW28" s="38" t="e">
        <f aca="false">AJ28</f>
        <v>#DIV/0!</v>
      </c>
      <c r="BX28" s="38" t="e">
        <f aca="false">AQ28</f>
        <v>#DIV/0!</v>
      </c>
      <c r="BY28" s="68"/>
      <c r="BZ28" s="107" t="str">
        <f aca="false">B28</f>
        <v>เบิกต้นสังกัด</v>
      </c>
      <c r="CA28" s="142" t="e">
        <f aca="false">I28</f>
        <v>#DIV/0!</v>
      </c>
      <c r="CB28" s="142" t="e">
        <f aca="false">P28</f>
        <v>#DIV/0!</v>
      </c>
      <c r="CC28" s="142" t="e">
        <f aca="false">W28</f>
        <v>#DIV/0!</v>
      </c>
      <c r="CD28" s="142" t="e">
        <f aca="false">AD28</f>
        <v>#DIV/0!</v>
      </c>
      <c r="CE28" s="142" t="e">
        <f aca="false">AK28</f>
        <v>#DIV/0!</v>
      </c>
      <c r="CF28" s="142" t="e">
        <f aca="false">AR28</f>
        <v>#DIV/0!</v>
      </c>
      <c r="CG28" s="68"/>
      <c r="CH28" s="105" t="str">
        <f aca="false">B28</f>
        <v>เบิกต้นสังกัด</v>
      </c>
      <c r="CI28" s="38" t="n">
        <f aca="false">BC28/12</f>
        <v>0</v>
      </c>
      <c r="CJ28" s="38" t="n">
        <f aca="false">BD28/12</f>
        <v>0</v>
      </c>
      <c r="CK28" s="38" t="n">
        <f aca="false">BE28/12</f>
        <v>0</v>
      </c>
      <c r="CL28" s="38" t="n">
        <f aca="false">BF28/12</f>
        <v>0</v>
      </c>
      <c r="CM28" s="38" t="n">
        <f aca="false">BG28/12</f>
        <v>0</v>
      </c>
      <c r="CN28" s="38" t="n">
        <f aca="false">BH28/$N$2</f>
        <v>0</v>
      </c>
      <c r="CO28" s="68"/>
      <c r="CP28" s="107" t="s">
        <v>43</v>
      </c>
      <c r="CQ28" s="38" t="n">
        <f aca="false">F28</f>
        <v>0</v>
      </c>
      <c r="CR28" s="38" t="n">
        <f aca="false">M28</f>
        <v>0</v>
      </c>
      <c r="CS28" s="38" t="n">
        <f aca="false">T28</f>
        <v>0</v>
      </c>
      <c r="CT28" s="38" t="n">
        <f aca="false">AA28</f>
        <v>0</v>
      </c>
      <c r="CU28" s="38" t="n">
        <f aca="false">AH28</f>
        <v>0</v>
      </c>
      <c r="CV28" s="38" t="n">
        <f aca="false">AO28</f>
        <v>0</v>
      </c>
      <c r="CW28" s="68"/>
      <c r="CX28" s="68"/>
      <c r="CY28" s="109" t="s">
        <v>43</v>
      </c>
      <c r="CZ28" s="38" t="n">
        <f aca="false">CQ28/12</f>
        <v>0</v>
      </c>
      <c r="DA28" s="38" t="n">
        <f aca="false">CR28/12</f>
        <v>0</v>
      </c>
      <c r="DB28" s="38" t="n">
        <f aca="false">CS28/12</f>
        <v>0</v>
      </c>
      <c r="DC28" s="38" t="n">
        <f aca="false">CT28/12</f>
        <v>0</v>
      </c>
      <c r="DD28" s="38" t="n">
        <f aca="false">CU28/12</f>
        <v>0</v>
      </c>
      <c r="DE28" s="38" t="n">
        <f aca="false">CV28/$N$2</f>
        <v>0</v>
      </c>
      <c r="DF28" s="68"/>
      <c r="DG28" s="105" t="s">
        <v>141</v>
      </c>
      <c r="DH28" s="143" t="e">
        <f aca="false">CA32</f>
        <v>#DIV/0!</v>
      </c>
      <c r="DI28" s="143" t="e">
        <f aca="false">CB32</f>
        <v>#DIV/0!</v>
      </c>
      <c r="DJ28" s="143" t="e">
        <f aca="false">CC32</f>
        <v>#DIV/0!</v>
      </c>
      <c r="DK28" s="143" t="e">
        <f aca="false">CD32</f>
        <v>#DIV/0!</v>
      </c>
      <c r="DL28" s="143" t="e">
        <f aca="false">CE32</f>
        <v>#DIV/0!</v>
      </c>
      <c r="DM28" s="143" t="e">
        <f aca="false">CF32</f>
        <v>#DIV/0!</v>
      </c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</row>
    <row r="29" customFormat="false" ht="21.75" hidden="false" customHeight="false" outlineLevel="0" collapsed="false">
      <c r="A29" s="19" t="n">
        <v>5</v>
      </c>
      <c r="B29" s="122" t="s">
        <v>44</v>
      </c>
      <c r="C29" s="50"/>
      <c r="D29" s="50"/>
      <c r="E29" s="50"/>
      <c r="F29" s="140"/>
      <c r="G29" s="118" t="e">
        <f aca="false">D29/C29</f>
        <v>#DIV/0!</v>
      </c>
      <c r="H29" s="118" t="e">
        <f aca="false">E29/D29</f>
        <v>#DIV/0!</v>
      </c>
      <c r="I29" s="118" t="e">
        <f aca="false">F29/D29</f>
        <v>#DIV/0!</v>
      </c>
      <c r="J29" s="50"/>
      <c r="K29" s="50"/>
      <c r="L29" s="50"/>
      <c r="M29" s="140"/>
      <c r="N29" s="141" t="e">
        <f aca="false">K29/J29</f>
        <v>#DIV/0!</v>
      </c>
      <c r="O29" s="141" t="e">
        <f aca="false">L29/K29</f>
        <v>#DIV/0!</v>
      </c>
      <c r="P29" s="141" t="e">
        <f aca="false">M29/K29</f>
        <v>#DIV/0!</v>
      </c>
      <c r="Q29" s="50"/>
      <c r="R29" s="50"/>
      <c r="S29" s="50"/>
      <c r="T29" s="140"/>
      <c r="U29" s="118" t="e">
        <f aca="false">R29/Q29</f>
        <v>#DIV/0!</v>
      </c>
      <c r="V29" s="118" t="e">
        <f aca="false">S29/R29</f>
        <v>#DIV/0!</v>
      </c>
      <c r="W29" s="118" t="e">
        <f aca="false">T29/R29</f>
        <v>#DIV/0!</v>
      </c>
      <c r="X29" s="50"/>
      <c r="Y29" s="50"/>
      <c r="Z29" s="50"/>
      <c r="AA29" s="140"/>
      <c r="AB29" s="141" t="e">
        <f aca="false">Y29/X29</f>
        <v>#DIV/0!</v>
      </c>
      <c r="AC29" s="141" t="e">
        <f aca="false">Z29/Y29</f>
        <v>#DIV/0!</v>
      </c>
      <c r="AD29" s="141" t="e">
        <f aca="false">AA29/Y29</f>
        <v>#DIV/0!</v>
      </c>
      <c r="AE29" s="50"/>
      <c r="AF29" s="50"/>
      <c r="AG29" s="50"/>
      <c r="AH29" s="140"/>
      <c r="AI29" s="118" t="e">
        <f aca="false">AF29/AE29</f>
        <v>#DIV/0!</v>
      </c>
      <c r="AJ29" s="118" t="e">
        <f aca="false">AG29/AF29</f>
        <v>#DIV/0!</v>
      </c>
      <c r="AK29" s="118" t="e">
        <f aca="false">AH29/AF29</f>
        <v>#DIV/0!</v>
      </c>
      <c r="AL29" s="50"/>
      <c r="AM29" s="50"/>
      <c r="AN29" s="50"/>
      <c r="AO29" s="140"/>
      <c r="AP29" s="141" t="e">
        <f aca="false">AM29/AL29</f>
        <v>#DIV/0!</v>
      </c>
      <c r="AQ29" s="141" t="e">
        <f aca="false">AN29/AM29</f>
        <v>#DIV/0!</v>
      </c>
      <c r="AR29" s="141" t="e">
        <f aca="false">AO29/AM29</f>
        <v>#DIV/0!</v>
      </c>
      <c r="AS29" s="68"/>
      <c r="AT29" s="107" t="str">
        <f aca="false">B29</f>
        <v>ประกันสังคม</v>
      </c>
      <c r="AU29" s="120" t="n">
        <f aca="false">C29</f>
        <v>0</v>
      </c>
      <c r="AV29" s="120" t="n">
        <f aca="false">J29</f>
        <v>0</v>
      </c>
      <c r="AW29" s="120" t="n">
        <f aca="false">Q29</f>
        <v>0</v>
      </c>
      <c r="AX29" s="120" t="n">
        <f aca="false">X29</f>
        <v>0</v>
      </c>
      <c r="AY29" s="120" t="n">
        <f aca="false">AE29</f>
        <v>0</v>
      </c>
      <c r="AZ29" s="120" t="n">
        <f aca="false">AL29</f>
        <v>0</v>
      </c>
      <c r="BA29" s="68"/>
      <c r="BB29" s="107" t="str">
        <f aca="false">B29</f>
        <v>ประกันสังคม</v>
      </c>
      <c r="BC29" s="121" t="n">
        <f aca="false">D29</f>
        <v>0</v>
      </c>
      <c r="BD29" s="121" t="n">
        <f aca="false">K29</f>
        <v>0</v>
      </c>
      <c r="BE29" s="121" t="n">
        <f aca="false">R29</f>
        <v>0</v>
      </c>
      <c r="BF29" s="121" t="n">
        <f aca="false">Y29</f>
        <v>0</v>
      </c>
      <c r="BG29" s="121" t="n">
        <f aca="false">AF29</f>
        <v>0</v>
      </c>
      <c r="BH29" s="121" t="n">
        <f aca="false">AM29</f>
        <v>0</v>
      </c>
      <c r="BI29" s="68"/>
      <c r="BJ29" s="107" t="str">
        <f aca="false">B29</f>
        <v>ประกันสังคม</v>
      </c>
      <c r="BK29" s="39" t="e">
        <f aca="false">BC29/AU29</f>
        <v>#DIV/0!</v>
      </c>
      <c r="BL29" s="39" t="e">
        <f aca="false">BD29/AV29</f>
        <v>#DIV/0!</v>
      </c>
      <c r="BM29" s="39" t="e">
        <f aca="false">BE29/AW29</f>
        <v>#DIV/0!</v>
      </c>
      <c r="BN29" s="39" t="e">
        <f aca="false">BF29/AX29</f>
        <v>#DIV/0!</v>
      </c>
      <c r="BO29" s="39" t="e">
        <f aca="false">BG29/AY29</f>
        <v>#DIV/0!</v>
      </c>
      <c r="BP29" s="39" t="e">
        <f aca="false">BH29/AZ29</f>
        <v>#DIV/0!</v>
      </c>
      <c r="BQ29" s="68"/>
      <c r="BR29" s="107" t="str">
        <f aca="false">B29</f>
        <v>ประกันสังคม</v>
      </c>
      <c r="BS29" s="38" t="e">
        <f aca="false">H29</f>
        <v>#DIV/0!</v>
      </c>
      <c r="BT29" s="38" t="e">
        <f aca="false">O29</f>
        <v>#DIV/0!</v>
      </c>
      <c r="BU29" s="38" t="e">
        <f aca="false">V29</f>
        <v>#DIV/0!</v>
      </c>
      <c r="BV29" s="38" t="e">
        <f aca="false">AC29</f>
        <v>#DIV/0!</v>
      </c>
      <c r="BW29" s="38" t="e">
        <f aca="false">AJ29</f>
        <v>#DIV/0!</v>
      </c>
      <c r="BX29" s="38" t="e">
        <f aca="false">AQ29</f>
        <v>#DIV/0!</v>
      </c>
      <c r="BY29" s="68"/>
      <c r="BZ29" s="107" t="str">
        <f aca="false">B29</f>
        <v>ประกันสังคม</v>
      </c>
      <c r="CA29" s="142" t="e">
        <f aca="false">I29</f>
        <v>#DIV/0!</v>
      </c>
      <c r="CB29" s="142" t="e">
        <f aca="false">P29</f>
        <v>#DIV/0!</v>
      </c>
      <c r="CC29" s="142" t="e">
        <f aca="false">W29</f>
        <v>#DIV/0!</v>
      </c>
      <c r="CD29" s="142" t="e">
        <f aca="false">AD29</f>
        <v>#DIV/0!</v>
      </c>
      <c r="CE29" s="142" t="e">
        <f aca="false">AK29</f>
        <v>#DIV/0!</v>
      </c>
      <c r="CF29" s="142" t="e">
        <f aca="false">AR29</f>
        <v>#DIV/0!</v>
      </c>
      <c r="CG29" s="68"/>
      <c r="CH29" s="105" t="str">
        <f aca="false">B29</f>
        <v>ประกันสังคม</v>
      </c>
      <c r="CI29" s="38" t="n">
        <f aca="false">BC29/12</f>
        <v>0</v>
      </c>
      <c r="CJ29" s="38" t="n">
        <f aca="false">BD29/12</f>
        <v>0</v>
      </c>
      <c r="CK29" s="38" t="n">
        <f aca="false">BE29/12</f>
        <v>0</v>
      </c>
      <c r="CL29" s="38" t="n">
        <f aca="false">BF29/12</f>
        <v>0</v>
      </c>
      <c r="CM29" s="38" t="n">
        <f aca="false">BG29/12</f>
        <v>0</v>
      </c>
      <c r="CN29" s="38" t="n">
        <f aca="false">BH29/$N$2</f>
        <v>0</v>
      </c>
      <c r="CO29" s="68"/>
      <c r="CP29" s="107" t="s">
        <v>44</v>
      </c>
      <c r="CQ29" s="38" t="n">
        <f aca="false">F29</f>
        <v>0</v>
      </c>
      <c r="CR29" s="38" t="n">
        <f aca="false">M29</f>
        <v>0</v>
      </c>
      <c r="CS29" s="38" t="n">
        <f aca="false">T29</f>
        <v>0</v>
      </c>
      <c r="CT29" s="38" t="n">
        <f aca="false">AA29</f>
        <v>0</v>
      </c>
      <c r="CU29" s="38" t="n">
        <f aca="false">AH29</f>
        <v>0</v>
      </c>
      <c r="CV29" s="38" t="n">
        <f aca="false">AO29</f>
        <v>0</v>
      </c>
      <c r="CW29" s="68"/>
      <c r="CX29" s="68"/>
      <c r="CY29" s="109" t="s">
        <v>44</v>
      </c>
      <c r="CZ29" s="38" t="n">
        <f aca="false">CQ29/12</f>
        <v>0</v>
      </c>
      <c r="DA29" s="38" t="n">
        <f aca="false">CR29/12</f>
        <v>0</v>
      </c>
      <c r="DB29" s="38" t="n">
        <f aca="false">CS29/12</f>
        <v>0</v>
      </c>
      <c r="DC29" s="38" t="n">
        <f aca="false">CT29/12</f>
        <v>0</v>
      </c>
      <c r="DD29" s="38" t="n">
        <f aca="false">CU29/12</f>
        <v>0</v>
      </c>
      <c r="DE29" s="38" t="n">
        <f aca="false">CV29/$N$2</f>
        <v>0</v>
      </c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</row>
    <row r="30" customFormat="false" ht="21.75" hidden="false" customHeight="false" outlineLevel="0" collapsed="false">
      <c r="A30" s="19" t="n">
        <v>6</v>
      </c>
      <c r="B30" s="122" t="s">
        <v>130</v>
      </c>
      <c r="C30" s="50"/>
      <c r="D30" s="50"/>
      <c r="E30" s="50"/>
      <c r="F30" s="140"/>
      <c r="G30" s="118" t="e">
        <f aca="false">D30/C30</f>
        <v>#DIV/0!</v>
      </c>
      <c r="H30" s="118" t="e">
        <f aca="false">E30/D30</f>
        <v>#DIV/0!</v>
      </c>
      <c r="I30" s="118" t="e">
        <f aca="false">F30/D30</f>
        <v>#DIV/0!</v>
      </c>
      <c r="J30" s="50"/>
      <c r="K30" s="50"/>
      <c r="L30" s="50"/>
      <c r="M30" s="140"/>
      <c r="N30" s="141" t="e">
        <f aca="false">K30/J30</f>
        <v>#DIV/0!</v>
      </c>
      <c r="O30" s="141" t="e">
        <f aca="false">L30/K30</f>
        <v>#DIV/0!</v>
      </c>
      <c r="P30" s="141" t="e">
        <f aca="false">M30/K30</f>
        <v>#DIV/0!</v>
      </c>
      <c r="Q30" s="50"/>
      <c r="R30" s="50"/>
      <c r="S30" s="50"/>
      <c r="T30" s="140"/>
      <c r="U30" s="118" t="e">
        <f aca="false">R30/Q30</f>
        <v>#DIV/0!</v>
      </c>
      <c r="V30" s="118" t="e">
        <f aca="false">S30/R30</f>
        <v>#DIV/0!</v>
      </c>
      <c r="W30" s="118" t="e">
        <f aca="false">T30/R30</f>
        <v>#DIV/0!</v>
      </c>
      <c r="X30" s="50"/>
      <c r="Y30" s="50"/>
      <c r="Z30" s="50"/>
      <c r="AA30" s="140"/>
      <c r="AB30" s="141" t="e">
        <f aca="false">Y30/X30</f>
        <v>#DIV/0!</v>
      </c>
      <c r="AC30" s="141" t="e">
        <f aca="false">Z30/Y30</f>
        <v>#DIV/0!</v>
      </c>
      <c r="AD30" s="141" t="e">
        <f aca="false">AA30/Y30</f>
        <v>#DIV/0!</v>
      </c>
      <c r="AE30" s="50"/>
      <c r="AF30" s="50"/>
      <c r="AG30" s="50"/>
      <c r="AH30" s="140"/>
      <c r="AI30" s="118" t="e">
        <f aca="false">AF30/AE30</f>
        <v>#DIV/0!</v>
      </c>
      <c r="AJ30" s="118" t="e">
        <f aca="false">AG30/AF30</f>
        <v>#DIV/0!</v>
      </c>
      <c r="AK30" s="118" t="e">
        <f aca="false">AH30/AF30</f>
        <v>#DIV/0!</v>
      </c>
      <c r="AL30" s="50"/>
      <c r="AM30" s="50"/>
      <c r="AN30" s="50"/>
      <c r="AO30" s="140"/>
      <c r="AP30" s="141" t="e">
        <f aca="false">AM30/AL30</f>
        <v>#DIV/0!</v>
      </c>
      <c r="AQ30" s="141" t="e">
        <f aca="false">AN30/AM30</f>
        <v>#DIV/0!</v>
      </c>
      <c r="AR30" s="141" t="e">
        <f aca="false">AO30/AM30</f>
        <v>#DIV/0!</v>
      </c>
      <c r="AS30" s="68"/>
      <c r="AT30" s="107" t="str">
        <f aca="false">B30</f>
        <v>พรบ.</v>
      </c>
      <c r="AU30" s="120" t="n">
        <f aca="false">C30</f>
        <v>0</v>
      </c>
      <c r="AV30" s="120" t="n">
        <f aca="false">J30</f>
        <v>0</v>
      </c>
      <c r="AW30" s="120" t="n">
        <f aca="false">Q30</f>
        <v>0</v>
      </c>
      <c r="AX30" s="120" t="n">
        <f aca="false">X30</f>
        <v>0</v>
      </c>
      <c r="AY30" s="120" t="n">
        <f aca="false">AE30</f>
        <v>0</v>
      </c>
      <c r="AZ30" s="120" t="n">
        <f aca="false">AL30</f>
        <v>0</v>
      </c>
      <c r="BA30" s="68"/>
      <c r="BB30" s="107" t="str">
        <f aca="false">B30</f>
        <v>พรบ.</v>
      </c>
      <c r="BC30" s="121" t="n">
        <f aca="false">D30</f>
        <v>0</v>
      </c>
      <c r="BD30" s="121" t="n">
        <f aca="false">K30</f>
        <v>0</v>
      </c>
      <c r="BE30" s="121" t="n">
        <f aca="false">R30</f>
        <v>0</v>
      </c>
      <c r="BF30" s="121" t="n">
        <f aca="false">Y30</f>
        <v>0</v>
      </c>
      <c r="BG30" s="121" t="n">
        <f aca="false">AF30</f>
        <v>0</v>
      </c>
      <c r="BH30" s="121" t="n">
        <f aca="false">AM30</f>
        <v>0</v>
      </c>
      <c r="BI30" s="68"/>
      <c r="BJ30" s="107" t="str">
        <f aca="false">B30</f>
        <v>พรบ.</v>
      </c>
      <c r="BK30" s="39" t="e">
        <f aca="false">BC30/AU30</f>
        <v>#DIV/0!</v>
      </c>
      <c r="BL30" s="39" t="e">
        <f aca="false">BD30/AV30</f>
        <v>#DIV/0!</v>
      </c>
      <c r="BM30" s="39" t="e">
        <f aca="false">BE30/AW30</f>
        <v>#DIV/0!</v>
      </c>
      <c r="BN30" s="39" t="e">
        <f aca="false">BF30/AX30</f>
        <v>#DIV/0!</v>
      </c>
      <c r="BO30" s="39" t="e">
        <f aca="false">BG30/AY30</f>
        <v>#DIV/0!</v>
      </c>
      <c r="BP30" s="39" t="e">
        <f aca="false">BH30/AZ30</f>
        <v>#DIV/0!</v>
      </c>
      <c r="BQ30" s="68"/>
      <c r="BR30" s="107" t="str">
        <f aca="false">B30</f>
        <v>พรบ.</v>
      </c>
      <c r="BS30" s="38" t="e">
        <f aca="false">H30</f>
        <v>#DIV/0!</v>
      </c>
      <c r="BT30" s="38" t="e">
        <f aca="false">O30</f>
        <v>#DIV/0!</v>
      </c>
      <c r="BU30" s="38" t="e">
        <f aca="false">V30</f>
        <v>#DIV/0!</v>
      </c>
      <c r="BV30" s="38" t="e">
        <f aca="false">AC30</f>
        <v>#DIV/0!</v>
      </c>
      <c r="BW30" s="38" t="e">
        <f aca="false">AJ30</f>
        <v>#DIV/0!</v>
      </c>
      <c r="BX30" s="38" t="e">
        <f aca="false">AQ30</f>
        <v>#DIV/0!</v>
      </c>
      <c r="BY30" s="68"/>
      <c r="BZ30" s="107" t="str">
        <f aca="false">B30</f>
        <v>พรบ.</v>
      </c>
      <c r="CA30" s="142" t="e">
        <f aca="false">I30</f>
        <v>#DIV/0!</v>
      </c>
      <c r="CB30" s="142" t="e">
        <f aca="false">P30</f>
        <v>#DIV/0!</v>
      </c>
      <c r="CC30" s="142" t="e">
        <f aca="false">W30</f>
        <v>#DIV/0!</v>
      </c>
      <c r="CD30" s="142" t="e">
        <f aca="false">AD30</f>
        <v>#DIV/0!</v>
      </c>
      <c r="CE30" s="142" t="e">
        <f aca="false">AK30</f>
        <v>#DIV/0!</v>
      </c>
      <c r="CF30" s="142" t="e">
        <f aca="false">AR30</f>
        <v>#DIV/0!</v>
      </c>
      <c r="CG30" s="68"/>
      <c r="CH30" s="105" t="str">
        <f aca="false">B30</f>
        <v>พรบ.</v>
      </c>
      <c r="CI30" s="38" t="n">
        <f aca="false">BC30/12</f>
        <v>0</v>
      </c>
      <c r="CJ30" s="38" t="n">
        <f aca="false">BD30/12</f>
        <v>0</v>
      </c>
      <c r="CK30" s="38" t="n">
        <f aca="false">BE30/12</f>
        <v>0</v>
      </c>
      <c r="CL30" s="38" t="n">
        <f aca="false">BF30/12</f>
        <v>0</v>
      </c>
      <c r="CM30" s="38" t="n">
        <f aca="false">BG30/12</f>
        <v>0</v>
      </c>
      <c r="CN30" s="38" t="n">
        <f aca="false">BH30/$N$2</f>
        <v>0</v>
      </c>
      <c r="CO30" s="68"/>
      <c r="CP30" s="107" t="s">
        <v>130</v>
      </c>
      <c r="CQ30" s="38" t="n">
        <f aca="false">F30</f>
        <v>0</v>
      </c>
      <c r="CR30" s="38" t="n">
        <f aca="false">M30</f>
        <v>0</v>
      </c>
      <c r="CS30" s="38" t="n">
        <f aca="false">T30</f>
        <v>0</v>
      </c>
      <c r="CT30" s="38" t="n">
        <f aca="false">AA30</f>
        <v>0</v>
      </c>
      <c r="CU30" s="38" t="n">
        <f aca="false">AH30</f>
        <v>0</v>
      </c>
      <c r="CV30" s="38" t="n">
        <f aca="false">AO30</f>
        <v>0</v>
      </c>
      <c r="CW30" s="68"/>
      <c r="CX30" s="68"/>
      <c r="CY30" s="109" t="s">
        <v>130</v>
      </c>
      <c r="CZ30" s="38" t="n">
        <f aca="false">CQ30/12</f>
        <v>0</v>
      </c>
      <c r="DA30" s="38" t="n">
        <f aca="false">CR30/12</f>
        <v>0</v>
      </c>
      <c r="DB30" s="38" t="n">
        <f aca="false">CS30/12</f>
        <v>0</v>
      </c>
      <c r="DC30" s="38" t="n">
        <f aca="false">CT30/12</f>
        <v>0</v>
      </c>
      <c r="DD30" s="38" t="n">
        <f aca="false">CU30/12</f>
        <v>0</v>
      </c>
      <c r="DE30" s="38" t="n">
        <f aca="false">CV30/$N$2</f>
        <v>0</v>
      </c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</row>
    <row r="31" customFormat="false" ht="21.75" hidden="false" customHeight="false" outlineLevel="0" collapsed="false">
      <c r="A31" s="19" t="n">
        <v>7</v>
      </c>
      <c r="B31" s="122" t="s">
        <v>45</v>
      </c>
      <c r="C31" s="50"/>
      <c r="D31" s="50"/>
      <c r="E31" s="50"/>
      <c r="F31" s="140"/>
      <c r="G31" s="118" t="e">
        <f aca="false">D31/C31</f>
        <v>#DIV/0!</v>
      </c>
      <c r="H31" s="118" t="e">
        <f aca="false">E31/D31</f>
        <v>#DIV/0!</v>
      </c>
      <c r="I31" s="118" t="e">
        <f aca="false">F31/D31</f>
        <v>#DIV/0!</v>
      </c>
      <c r="J31" s="50"/>
      <c r="K31" s="50"/>
      <c r="L31" s="50"/>
      <c r="M31" s="140"/>
      <c r="N31" s="141" t="e">
        <f aca="false">K31/J31</f>
        <v>#DIV/0!</v>
      </c>
      <c r="O31" s="141" t="e">
        <f aca="false">L31/K31</f>
        <v>#DIV/0!</v>
      </c>
      <c r="P31" s="141" t="e">
        <f aca="false">M31/K31</f>
        <v>#DIV/0!</v>
      </c>
      <c r="Q31" s="50"/>
      <c r="R31" s="50"/>
      <c r="S31" s="50"/>
      <c r="T31" s="140"/>
      <c r="U31" s="118" t="e">
        <f aca="false">R31/Q31</f>
        <v>#DIV/0!</v>
      </c>
      <c r="V31" s="118" t="e">
        <f aca="false">S31/R31</f>
        <v>#DIV/0!</v>
      </c>
      <c r="W31" s="118" t="e">
        <f aca="false">T31/R31</f>
        <v>#DIV/0!</v>
      </c>
      <c r="X31" s="50"/>
      <c r="Y31" s="50"/>
      <c r="Z31" s="50"/>
      <c r="AA31" s="140"/>
      <c r="AB31" s="141" t="e">
        <f aca="false">Y31/X31</f>
        <v>#DIV/0!</v>
      </c>
      <c r="AC31" s="141" t="e">
        <f aca="false">Z31/Y31</f>
        <v>#DIV/0!</v>
      </c>
      <c r="AD31" s="141" t="e">
        <f aca="false">AA31/Y31</f>
        <v>#DIV/0!</v>
      </c>
      <c r="AE31" s="50"/>
      <c r="AF31" s="50"/>
      <c r="AG31" s="50"/>
      <c r="AH31" s="140"/>
      <c r="AI31" s="118" t="e">
        <f aca="false">AF31/AE31</f>
        <v>#DIV/0!</v>
      </c>
      <c r="AJ31" s="118" t="e">
        <f aca="false">AG31/AF31</f>
        <v>#DIV/0!</v>
      </c>
      <c r="AK31" s="118" t="e">
        <f aca="false">AH31/AF31</f>
        <v>#DIV/0!</v>
      </c>
      <c r="AL31" s="144"/>
      <c r="AM31" s="144"/>
      <c r="AN31" s="144"/>
      <c r="AO31" s="145"/>
      <c r="AP31" s="141" t="e">
        <f aca="false">AM31/AL31</f>
        <v>#DIV/0!</v>
      </c>
      <c r="AQ31" s="141" t="e">
        <f aca="false">AN31/AM31</f>
        <v>#DIV/0!</v>
      </c>
      <c r="AR31" s="141" t="e">
        <f aca="false">AO31/AM31</f>
        <v>#DIV/0!</v>
      </c>
      <c r="AS31" s="68"/>
      <c r="AT31" s="107" t="str">
        <f aca="false">B31</f>
        <v>อื่นๆ</v>
      </c>
      <c r="AU31" s="120" t="n">
        <f aca="false">C31</f>
        <v>0</v>
      </c>
      <c r="AV31" s="120" t="n">
        <f aca="false">J31</f>
        <v>0</v>
      </c>
      <c r="AW31" s="120" t="n">
        <f aca="false">Q31</f>
        <v>0</v>
      </c>
      <c r="AX31" s="120" t="n">
        <f aca="false">X31</f>
        <v>0</v>
      </c>
      <c r="AY31" s="120" t="n">
        <f aca="false">AE31</f>
        <v>0</v>
      </c>
      <c r="AZ31" s="120" t="n">
        <f aca="false">AL31</f>
        <v>0</v>
      </c>
      <c r="BA31" s="68"/>
      <c r="BB31" s="107" t="str">
        <f aca="false">B31</f>
        <v>อื่นๆ</v>
      </c>
      <c r="BC31" s="121" t="n">
        <f aca="false">D31</f>
        <v>0</v>
      </c>
      <c r="BD31" s="121" t="n">
        <f aca="false">K31</f>
        <v>0</v>
      </c>
      <c r="BE31" s="121" t="n">
        <f aca="false">R31</f>
        <v>0</v>
      </c>
      <c r="BF31" s="121" t="n">
        <f aca="false">Y31</f>
        <v>0</v>
      </c>
      <c r="BG31" s="121" t="n">
        <f aca="false">AF31</f>
        <v>0</v>
      </c>
      <c r="BH31" s="121" t="n">
        <f aca="false">AM31</f>
        <v>0</v>
      </c>
      <c r="BI31" s="68"/>
      <c r="BJ31" s="107" t="str">
        <f aca="false">B31</f>
        <v>อื่นๆ</v>
      </c>
      <c r="BK31" s="39" t="e">
        <f aca="false">BC31/AU31</f>
        <v>#DIV/0!</v>
      </c>
      <c r="BL31" s="39" t="e">
        <f aca="false">BD31/AV31</f>
        <v>#DIV/0!</v>
      </c>
      <c r="BM31" s="39" t="e">
        <f aca="false">BE31/AW31</f>
        <v>#DIV/0!</v>
      </c>
      <c r="BN31" s="39" t="e">
        <f aca="false">BF31/AX31</f>
        <v>#DIV/0!</v>
      </c>
      <c r="BO31" s="39" t="e">
        <f aca="false">BG31/AY31</f>
        <v>#DIV/0!</v>
      </c>
      <c r="BP31" s="39" t="e">
        <f aca="false">BH31/AZ31</f>
        <v>#DIV/0!</v>
      </c>
      <c r="BQ31" s="68"/>
      <c r="BR31" s="107" t="str">
        <f aca="false">B31</f>
        <v>อื่นๆ</v>
      </c>
      <c r="BS31" s="38" t="e">
        <f aca="false">H31</f>
        <v>#DIV/0!</v>
      </c>
      <c r="BT31" s="38" t="e">
        <f aca="false">O31</f>
        <v>#DIV/0!</v>
      </c>
      <c r="BU31" s="38" t="e">
        <f aca="false">V31</f>
        <v>#DIV/0!</v>
      </c>
      <c r="BV31" s="38" t="e">
        <f aca="false">AC31</f>
        <v>#DIV/0!</v>
      </c>
      <c r="BW31" s="38" t="e">
        <f aca="false">AJ31</f>
        <v>#DIV/0!</v>
      </c>
      <c r="BX31" s="38" t="e">
        <f aca="false">AQ31</f>
        <v>#DIV/0!</v>
      </c>
      <c r="BY31" s="68"/>
      <c r="BZ31" s="107" t="str">
        <f aca="false">B31</f>
        <v>อื่นๆ</v>
      </c>
      <c r="CA31" s="142" t="e">
        <f aca="false">I31</f>
        <v>#DIV/0!</v>
      </c>
      <c r="CB31" s="142" t="e">
        <f aca="false">P31</f>
        <v>#DIV/0!</v>
      </c>
      <c r="CC31" s="142" t="e">
        <f aca="false">W31</f>
        <v>#DIV/0!</v>
      </c>
      <c r="CD31" s="142" t="e">
        <f aca="false">AD31</f>
        <v>#DIV/0!</v>
      </c>
      <c r="CE31" s="142" t="e">
        <f aca="false">AK31</f>
        <v>#DIV/0!</v>
      </c>
      <c r="CF31" s="142" t="e">
        <f aca="false">AR31</f>
        <v>#DIV/0!</v>
      </c>
      <c r="CG31" s="68"/>
      <c r="CH31" s="105" t="str">
        <f aca="false">B31</f>
        <v>อื่นๆ</v>
      </c>
      <c r="CI31" s="38" t="n">
        <f aca="false">BC31/12</f>
        <v>0</v>
      </c>
      <c r="CJ31" s="38" t="n">
        <f aca="false">BD31/12</f>
        <v>0</v>
      </c>
      <c r="CK31" s="38" t="n">
        <f aca="false">BE31/12</f>
        <v>0</v>
      </c>
      <c r="CL31" s="38" t="n">
        <f aca="false">BF31/12</f>
        <v>0</v>
      </c>
      <c r="CM31" s="38" t="n">
        <f aca="false">BG31/12</f>
        <v>0</v>
      </c>
      <c r="CN31" s="38" t="n">
        <f aca="false">BH31/$N$2</f>
        <v>0</v>
      </c>
      <c r="CO31" s="68"/>
      <c r="CP31" s="107" t="s">
        <v>150</v>
      </c>
      <c r="CQ31" s="38" t="n">
        <f aca="false">F31</f>
        <v>0</v>
      </c>
      <c r="CR31" s="38" t="n">
        <f aca="false">M31</f>
        <v>0</v>
      </c>
      <c r="CS31" s="38" t="n">
        <f aca="false">T31</f>
        <v>0</v>
      </c>
      <c r="CT31" s="38" t="n">
        <f aca="false">AA31</f>
        <v>0</v>
      </c>
      <c r="CU31" s="38" t="n">
        <f aca="false">AH31</f>
        <v>0</v>
      </c>
      <c r="CV31" s="38" t="n">
        <f aca="false">AO31</f>
        <v>0</v>
      </c>
      <c r="CW31" s="68"/>
      <c r="CX31" s="68"/>
      <c r="CY31" s="109" t="s">
        <v>150</v>
      </c>
      <c r="CZ31" s="38" t="n">
        <f aca="false">CQ31/12</f>
        <v>0</v>
      </c>
      <c r="DA31" s="38" t="n">
        <f aca="false">CR31/12</f>
        <v>0</v>
      </c>
      <c r="DB31" s="38" t="n">
        <f aca="false">CS31/12</f>
        <v>0</v>
      </c>
      <c r="DC31" s="38" t="n">
        <f aca="false">CT31/12</f>
        <v>0</v>
      </c>
      <c r="DD31" s="38" t="n">
        <f aca="false">CU31/12</f>
        <v>0</v>
      </c>
      <c r="DE31" s="38" t="n">
        <f aca="false">CV31/$N$2</f>
        <v>0</v>
      </c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</row>
    <row r="32" customFormat="false" ht="21.75" hidden="false" customHeight="false" outlineLevel="0" collapsed="false">
      <c r="A32" s="146" t="s">
        <v>26</v>
      </c>
      <c r="B32" s="146"/>
      <c r="C32" s="128" t="n">
        <f aca="false">SUM(C25:C31)</f>
        <v>0</v>
      </c>
      <c r="D32" s="128" t="n">
        <f aca="false">SUM(D25:D31)</f>
        <v>0</v>
      </c>
      <c r="E32" s="128" t="n">
        <f aca="false">SUM(E25:E31)</f>
        <v>0</v>
      </c>
      <c r="F32" s="128" t="n">
        <f aca="false">SUM(F25:F31)</f>
        <v>0</v>
      </c>
      <c r="G32" s="118" t="e">
        <f aca="false">D32/C32</f>
        <v>#DIV/0!</v>
      </c>
      <c r="H32" s="118" t="e">
        <f aca="false">E32/D32</f>
        <v>#DIV/0!</v>
      </c>
      <c r="I32" s="118" t="e">
        <f aca="false">F32/D32</f>
        <v>#DIV/0!</v>
      </c>
      <c r="J32" s="128" t="n">
        <f aca="false">SUM(J25:J31)</f>
        <v>0</v>
      </c>
      <c r="K32" s="128" t="n">
        <f aca="false">SUM(K25:K31)</f>
        <v>0</v>
      </c>
      <c r="L32" s="128" t="n">
        <f aca="false">SUM(L25:L31)</f>
        <v>0</v>
      </c>
      <c r="M32" s="128" t="n">
        <f aca="false">SUM(M25:M31)</f>
        <v>0</v>
      </c>
      <c r="N32" s="141" t="e">
        <f aca="false">K32/J32</f>
        <v>#DIV/0!</v>
      </c>
      <c r="O32" s="141" t="e">
        <f aca="false">L32/K32</f>
        <v>#DIV/0!</v>
      </c>
      <c r="P32" s="141" t="e">
        <f aca="false">M32/K32</f>
        <v>#DIV/0!</v>
      </c>
      <c r="Q32" s="128" t="n">
        <f aca="false">SUM(Q25:Q31)</f>
        <v>0</v>
      </c>
      <c r="R32" s="128" t="n">
        <f aca="false">SUM(R25:R31)</f>
        <v>0</v>
      </c>
      <c r="S32" s="128" t="n">
        <f aca="false">SUM(S25:S31)</f>
        <v>0</v>
      </c>
      <c r="T32" s="128" t="n">
        <f aca="false">SUM(T25:T31)</f>
        <v>0</v>
      </c>
      <c r="U32" s="118" t="e">
        <f aca="false">R32/Q32</f>
        <v>#DIV/0!</v>
      </c>
      <c r="V32" s="118" t="e">
        <f aca="false">S32/R32</f>
        <v>#DIV/0!</v>
      </c>
      <c r="W32" s="118" t="e">
        <f aca="false">T32/R32</f>
        <v>#DIV/0!</v>
      </c>
      <c r="X32" s="128" t="n">
        <f aca="false">SUM(X25:X31)</f>
        <v>0</v>
      </c>
      <c r="Y32" s="128" t="n">
        <f aca="false">SUM(Y25:Y31)</f>
        <v>0</v>
      </c>
      <c r="Z32" s="128" t="n">
        <f aca="false">SUM(Z25:Z31)</f>
        <v>0</v>
      </c>
      <c r="AA32" s="128" t="n">
        <f aca="false">SUM(AA25:AA31)</f>
        <v>0</v>
      </c>
      <c r="AB32" s="141" t="e">
        <f aca="false">Y32/X32</f>
        <v>#DIV/0!</v>
      </c>
      <c r="AC32" s="141" t="e">
        <f aca="false">Z32/Y32</f>
        <v>#DIV/0!</v>
      </c>
      <c r="AD32" s="141" t="e">
        <f aca="false">AA32/Y32</f>
        <v>#DIV/0!</v>
      </c>
      <c r="AE32" s="128" t="n">
        <f aca="false">SUM(AE25:AE31)</f>
        <v>0</v>
      </c>
      <c r="AF32" s="128" t="n">
        <f aca="false">SUM(AF25:AF31)</f>
        <v>0</v>
      </c>
      <c r="AG32" s="128" t="n">
        <f aca="false">SUM(AG25:AG31)</f>
        <v>0</v>
      </c>
      <c r="AH32" s="128" t="n">
        <f aca="false">SUM(AH25:AH31)</f>
        <v>0</v>
      </c>
      <c r="AI32" s="118" t="e">
        <f aca="false">AF32/AE32</f>
        <v>#DIV/0!</v>
      </c>
      <c r="AJ32" s="118" t="e">
        <f aca="false">AG32/AF32</f>
        <v>#DIV/0!</v>
      </c>
      <c r="AK32" s="118" t="e">
        <f aca="false">AH32/AF32</f>
        <v>#DIV/0!</v>
      </c>
      <c r="AL32" s="128" t="n">
        <f aca="false">SUM(AL25:AL31)</f>
        <v>0</v>
      </c>
      <c r="AM32" s="128" t="n">
        <f aca="false">SUM(AM25:AM31)</f>
        <v>0</v>
      </c>
      <c r="AN32" s="128" t="n">
        <f aca="false">SUM(AN25:AN31)</f>
        <v>0</v>
      </c>
      <c r="AO32" s="128" t="n">
        <f aca="false">SUM(AO25:AO31)</f>
        <v>0</v>
      </c>
      <c r="AP32" s="141" t="e">
        <f aca="false">AM32/AL32</f>
        <v>#DIV/0!</v>
      </c>
      <c r="AQ32" s="141" t="e">
        <f aca="false">AN32/AM32</f>
        <v>#DIV/0!</v>
      </c>
      <c r="AR32" s="141" t="e">
        <f aca="false">AO32/AM32</f>
        <v>#DIV/0!</v>
      </c>
      <c r="AS32" s="68"/>
      <c r="AT32" s="107" t="s">
        <v>26</v>
      </c>
      <c r="AU32" s="120" t="n">
        <f aca="false">C32</f>
        <v>0</v>
      </c>
      <c r="AV32" s="120" t="n">
        <f aca="false">J32</f>
        <v>0</v>
      </c>
      <c r="AW32" s="120" t="n">
        <f aca="false">Q32</f>
        <v>0</v>
      </c>
      <c r="AX32" s="120" t="n">
        <f aca="false">X32</f>
        <v>0</v>
      </c>
      <c r="AY32" s="120" t="n">
        <f aca="false">AE32</f>
        <v>0</v>
      </c>
      <c r="AZ32" s="120" t="n">
        <f aca="false">AL32</f>
        <v>0</v>
      </c>
      <c r="BA32" s="68"/>
      <c r="BB32" s="107" t="s">
        <v>26</v>
      </c>
      <c r="BC32" s="121" t="n">
        <f aca="false">D32</f>
        <v>0</v>
      </c>
      <c r="BD32" s="121" t="n">
        <f aca="false">K32</f>
        <v>0</v>
      </c>
      <c r="BE32" s="121" t="n">
        <f aca="false">R32</f>
        <v>0</v>
      </c>
      <c r="BF32" s="121" t="n">
        <f aca="false">Y32</f>
        <v>0</v>
      </c>
      <c r="BG32" s="121" t="n">
        <f aca="false">AF32</f>
        <v>0</v>
      </c>
      <c r="BH32" s="121" t="n">
        <f aca="false">AM32</f>
        <v>0</v>
      </c>
      <c r="BI32" s="68"/>
      <c r="BJ32" s="107" t="s">
        <v>26</v>
      </c>
      <c r="BK32" s="39" t="e">
        <f aca="false">BC32/AU32</f>
        <v>#DIV/0!</v>
      </c>
      <c r="BL32" s="39" t="e">
        <f aca="false">BD32/AV32</f>
        <v>#DIV/0!</v>
      </c>
      <c r="BM32" s="39" t="e">
        <f aca="false">BE32/AW32</f>
        <v>#DIV/0!</v>
      </c>
      <c r="BN32" s="39" t="e">
        <f aca="false">BF32/AX32</f>
        <v>#DIV/0!</v>
      </c>
      <c r="BO32" s="39" t="e">
        <f aca="false">BG32/AY32</f>
        <v>#DIV/0!</v>
      </c>
      <c r="BP32" s="39" t="e">
        <f aca="false">BH32/AZ32</f>
        <v>#DIV/0!</v>
      </c>
      <c r="BQ32" s="68"/>
      <c r="BR32" s="107" t="s">
        <v>26</v>
      </c>
      <c r="BS32" s="38" t="e">
        <f aca="false">H32</f>
        <v>#DIV/0!</v>
      </c>
      <c r="BT32" s="38" t="e">
        <f aca="false">O32</f>
        <v>#DIV/0!</v>
      </c>
      <c r="BU32" s="38" t="e">
        <f aca="false">V32</f>
        <v>#DIV/0!</v>
      </c>
      <c r="BV32" s="38" t="e">
        <f aca="false">AC32</f>
        <v>#DIV/0!</v>
      </c>
      <c r="BW32" s="38" t="e">
        <f aca="false">AJ32</f>
        <v>#DIV/0!</v>
      </c>
      <c r="BX32" s="38" t="e">
        <f aca="false">AQ32</f>
        <v>#DIV/0!</v>
      </c>
      <c r="BY32" s="68"/>
      <c r="BZ32" s="107" t="s">
        <v>26</v>
      </c>
      <c r="CA32" s="142" t="e">
        <f aca="false">I32</f>
        <v>#DIV/0!</v>
      </c>
      <c r="CB32" s="142" t="e">
        <f aca="false">P32</f>
        <v>#DIV/0!</v>
      </c>
      <c r="CC32" s="142" t="e">
        <f aca="false">W32</f>
        <v>#DIV/0!</v>
      </c>
      <c r="CD32" s="142" t="e">
        <f aca="false">AD32</f>
        <v>#DIV/0!</v>
      </c>
      <c r="CE32" s="142" t="e">
        <f aca="false">AK32</f>
        <v>#DIV/0!</v>
      </c>
      <c r="CF32" s="142" t="e">
        <f aca="false">AR32</f>
        <v>#DIV/0!</v>
      </c>
      <c r="CG32" s="68"/>
      <c r="CH32" s="109" t="s">
        <v>26</v>
      </c>
      <c r="CI32" s="38" t="n">
        <f aca="false">BC32/12</f>
        <v>0</v>
      </c>
      <c r="CJ32" s="38" t="n">
        <f aca="false">BD32/12</f>
        <v>0</v>
      </c>
      <c r="CK32" s="38" t="n">
        <f aca="false">BE32/12</f>
        <v>0</v>
      </c>
      <c r="CL32" s="38" t="n">
        <f aca="false">BF32/12</f>
        <v>0</v>
      </c>
      <c r="CM32" s="38" t="n">
        <f aca="false">BG32/12</f>
        <v>0</v>
      </c>
      <c r="CN32" s="38" t="n">
        <f aca="false">BH32/$N$2</f>
        <v>0</v>
      </c>
      <c r="CO32" s="68"/>
      <c r="CP32" s="107" t="s">
        <v>26</v>
      </c>
      <c r="CQ32" s="38" t="n">
        <f aca="false">F32</f>
        <v>0</v>
      </c>
      <c r="CR32" s="38" t="n">
        <f aca="false">M32</f>
        <v>0</v>
      </c>
      <c r="CS32" s="38" t="n">
        <f aca="false">T32</f>
        <v>0</v>
      </c>
      <c r="CT32" s="38" t="n">
        <f aca="false">AA32</f>
        <v>0</v>
      </c>
      <c r="CU32" s="38" t="n">
        <f aca="false">AH32</f>
        <v>0</v>
      </c>
      <c r="CV32" s="38" t="n">
        <f aca="false">AO32</f>
        <v>0</v>
      </c>
      <c r="CW32" s="68"/>
      <c r="CX32" s="68"/>
      <c r="CY32" s="109" t="s">
        <v>26</v>
      </c>
      <c r="CZ32" s="38" t="n">
        <f aca="false">CQ32/12</f>
        <v>0</v>
      </c>
      <c r="DA32" s="38" t="n">
        <f aca="false">CR32/12</f>
        <v>0</v>
      </c>
      <c r="DB32" s="38" t="n">
        <f aca="false">CS32/12</f>
        <v>0</v>
      </c>
      <c r="DC32" s="38" t="n">
        <f aca="false">CT32/12</f>
        <v>0</v>
      </c>
      <c r="DD32" s="38" t="n">
        <f aca="false">CU32/12</f>
        <v>0</v>
      </c>
      <c r="DE32" s="38" t="n">
        <f aca="false">CV32/$N$2</f>
        <v>0</v>
      </c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</row>
    <row r="33" customFormat="false" ht="21.75" hidden="false" customHeight="false" outlineLevel="0" collapsed="false">
      <c r="A33" s="68"/>
      <c r="B33" s="68"/>
      <c r="C33" s="68"/>
      <c r="D33" s="68"/>
      <c r="E33" s="147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 t="s">
        <v>151</v>
      </c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70" t="s">
        <v>152</v>
      </c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</row>
    <row r="34" customFormat="false" ht="21.75" hidden="false" customHeight="false" outlineLevel="0" collapsed="false">
      <c r="A34" s="68" t="s">
        <v>153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70" t="s">
        <v>154</v>
      </c>
      <c r="AH34" s="70" t="s">
        <v>154</v>
      </c>
      <c r="AI34" s="107" t="n">
        <v>2563</v>
      </c>
      <c r="AJ34" s="107" t="n">
        <v>2564</v>
      </c>
      <c r="AK34" s="107" t="n">
        <v>2565</v>
      </c>
      <c r="AL34" s="107" t="n">
        <v>2566</v>
      </c>
      <c r="AM34" s="107" t="n">
        <v>2567</v>
      </c>
      <c r="AN34" s="117" t="str">
        <f aca="false">$H$2</f>
        <v>พฤษภาคม_2568</v>
      </c>
      <c r="AO34" s="68"/>
      <c r="AP34" s="68"/>
      <c r="AQ34" s="68"/>
      <c r="AR34" s="68"/>
      <c r="AS34" s="68"/>
      <c r="AT34" s="68"/>
      <c r="AU34" s="68"/>
      <c r="AV34" s="68"/>
      <c r="AW34" s="68"/>
      <c r="AX34" s="70" t="s">
        <v>152</v>
      </c>
      <c r="AY34" s="107"/>
      <c r="AZ34" s="107" t="n">
        <v>2563</v>
      </c>
      <c r="BA34" s="107" t="n">
        <v>2564</v>
      </c>
      <c r="BB34" s="107" t="n">
        <v>2565</v>
      </c>
      <c r="BC34" s="107" t="n">
        <v>2566</v>
      </c>
      <c r="BD34" s="107" t="n">
        <v>2567</v>
      </c>
      <c r="BE34" s="117" t="str">
        <f aca="false">$H$2</f>
        <v>พฤษภาคม_2568</v>
      </c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</row>
    <row r="35" customFormat="false" ht="21.75" hidden="false" customHeight="false" outlineLevel="0" collapsed="false">
      <c r="A35" s="114" t="s">
        <v>9</v>
      </c>
      <c r="B35" s="114" t="s">
        <v>155</v>
      </c>
      <c r="C35" s="115" t="s">
        <v>120</v>
      </c>
      <c r="D35" s="115"/>
      <c r="E35" s="115"/>
      <c r="F35" s="115"/>
      <c r="G35" s="115"/>
      <c r="H35" s="116" t="s">
        <v>121</v>
      </c>
      <c r="I35" s="116"/>
      <c r="J35" s="116"/>
      <c r="K35" s="116"/>
      <c r="L35" s="116"/>
      <c r="M35" s="115" t="s">
        <v>82</v>
      </c>
      <c r="N35" s="115"/>
      <c r="O35" s="115"/>
      <c r="P35" s="115"/>
      <c r="Q35" s="115"/>
      <c r="R35" s="116" t="s">
        <v>83</v>
      </c>
      <c r="S35" s="116"/>
      <c r="T35" s="116"/>
      <c r="U35" s="116"/>
      <c r="V35" s="116"/>
      <c r="W35" s="115" t="s">
        <v>84</v>
      </c>
      <c r="X35" s="115"/>
      <c r="Y35" s="115"/>
      <c r="Z35" s="115"/>
      <c r="AA35" s="115"/>
      <c r="AB35" s="148" t="str">
        <f aca="false">$H$2</f>
        <v>พฤษภาคม_2568</v>
      </c>
      <c r="AC35" s="148"/>
      <c r="AD35" s="148"/>
      <c r="AE35" s="148"/>
      <c r="AF35" s="148"/>
      <c r="AG35" s="68"/>
      <c r="AH35" s="78" t="s">
        <v>156</v>
      </c>
      <c r="AI35" s="120" t="n">
        <f aca="false">C37</f>
        <v>0</v>
      </c>
      <c r="AJ35" s="120" t="n">
        <f aca="false">H37</f>
        <v>0</v>
      </c>
      <c r="AK35" s="120" t="n">
        <f aca="false">M37</f>
        <v>0</v>
      </c>
      <c r="AL35" s="120" t="n">
        <f aca="false">R37</f>
        <v>0</v>
      </c>
      <c r="AM35" s="120" t="n">
        <f aca="false">W37</f>
        <v>0</v>
      </c>
      <c r="AN35" s="120" t="n">
        <f aca="false">AB37</f>
        <v>0</v>
      </c>
      <c r="AO35" s="68"/>
      <c r="AP35" s="68"/>
      <c r="AQ35" s="70" t="s">
        <v>157</v>
      </c>
      <c r="AR35" s="68"/>
      <c r="AS35" s="68"/>
      <c r="AT35" s="68"/>
      <c r="AU35" s="68"/>
      <c r="AV35" s="68"/>
      <c r="AW35" s="68"/>
      <c r="AX35" s="68"/>
      <c r="AY35" s="107" t="s">
        <v>158</v>
      </c>
      <c r="AZ35" s="149" t="e">
        <f aca="false">F37</f>
        <v>#DIV/0!</v>
      </c>
      <c r="BA35" s="149" t="e">
        <f aca="false">K37</f>
        <v>#DIV/0!</v>
      </c>
      <c r="BB35" s="149" t="e">
        <f aca="false">P37</f>
        <v>#DIV/0!</v>
      </c>
      <c r="BC35" s="149" t="e">
        <f aca="false">U37</f>
        <v>#DIV/0!</v>
      </c>
      <c r="BD35" s="149" t="e">
        <f aca="false">Z37</f>
        <v>#DIV/0!</v>
      </c>
      <c r="BE35" s="149" t="e">
        <f aca="false">AE37</f>
        <v>#DIV/0!</v>
      </c>
      <c r="BF35" s="68"/>
      <c r="BG35" s="70" t="s">
        <v>159</v>
      </c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</row>
    <row r="36" customFormat="false" ht="21.75" hidden="false" customHeight="false" outlineLevel="0" collapsed="false">
      <c r="A36" s="114"/>
      <c r="B36" s="114"/>
      <c r="C36" s="133" t="s">
        <v>127</v>
      </c>
      <c r="D36" s="133" t="s">
        <v>128</v>
      </c>
      <c r="E36" s="133" t="s">
        <v>160</v>
      </c>
      <c r="F36" s="133" t="s">
        <v>161</v>
      </c>
      <c r="G36" s="133" t="s">
        <v>162</v>
      </c>
      <c r="H36" s="150" t="s">
        <v>127</v>
      </c>
      <c r="I36" s="150" t="s">
        <v>128</v>
      </c>
      <c r="J36" s="150" t="s">
        <v>160</v>
      </c>
      <c r="K36" s="150" t="s">
        <v>161</v>
      </c>
      <c r="L36" s="150" t="s">
        <v>162</v>
      </c>
      <c r="M36" s="133" t="s">
        <v>127</v>
      </c>
      <c r="N36" s="133" t="s">
        <v>128</v>
      </c>
      <c r="O36" s="133" t="s">
        <v>160</v>
      </c>
      <c r="P36" s="133" t="s">
        <v>161</v>
      </c>
      <c r="Q36" s="133" t="s">
        <v>162</v>
      </c>
      <c r="R36" s="150" t="s">
        <v>127</v>
      </c>
      <c r="S36" s="150" t="s">
        <v>128</v>
      </c>
      <c r="T36" s="150" t="s">
        <v>160</v>
      </c>
      <c r="U36" s="150" t="s">
        <v>161</v>
      </c>
      <c r="V36" s="150" t="s">
        <v>162</v>
      </c>
      <c r="W36" s="133" t="s">
        <v>127</v>
      </c>
      <c r="X36" s="133" t="s">
        <v>128</v>
      </c>
      <c r="Y36" s="133" t="s">
        <v>160</v>
      </c>
      <c r="Z36" s="133" t="s">
        <v>161</v>
      </c>
      <c r="AA36" s="133" t="s">
        <v>162</v>
      </c>
      <c r="AB36" s="150" t="s">
        <v>127</v>
      </c>
      <c r="AC36" s="150" t="s">
        <v>128</v>
      </c>
      <c r="AD36" s="150" t="s">
        <v>160</v>
      </c>
      <c r="AE36" s="150" t="s">
        <v>161</v>
      </c>
      <c r="AF36" s="150" t="s">
        <v>162</v>
      </c>
      <c r="AG36" s="68"/>
      <c r="AH36" s="78" t="s">
        <v>163</v>
      </c>
      <c r="AI36" s="120" t="n">
        <f aca="false">C38</f>
        <v>0</v>
      </c>
      <c r="AJ36" s="120" t="n">
        <f aca="false">H38</f>
        <v>0</v>
      </c>
      <c r="AK36" s="120" t="n">
        <f aca="false">M38</f>
        <v>0</v>
      </c>
      <c r="AL36" s="120" t="n">
        <f aca="false">R38</f>
        <v>0</v>
      </c>
      <c r="AM36" s="120" t="n">
        <f aca="false">W38</f>
        <v>0</v>
      </c>
      <c r="AN36" s="120" t="n">
        <f aca="false">AB38</f>
        <v>0</v>
      </c>
      <c r="AO36" s="68"/>
      <c r="AP36" s="68"/>
      <c r="AQ36" s="107"/>
      <c r="AR36" s="107" t="n">
        <v>2563</v>
      </c>
      <c r="AS36" s="107" t="n">
        <v>2564</v>
      </c>
      <c r="AT36" s="107" t="n">
        <v>2565</v>
      </c>
      <c r="AU36" s="107" t="n">
        <v>2566</v>
      </c>
      <c r="AV36" s="107" t="n">
        <v>2567</v>
      </c>
      <c r="AW36" s="117" t="str">
        <f aca="false">$H$2</f>
        <v>พฤษภาคม_2568</v>
      </c>
      <c r="AX36" s="68"/>
      <c r="AY36" s="107" t="s">
        <v>164</v>
      </c>
      <c r="AZ36" s="149" t="e">
        <f aca="false">F38</f>
        <v>#DIV/0!</v>
      </c>
      <c r="BA36" s="149" t="e">
        <f aca="false">K38</f>
        <v>#DIV/0!</v>
      </c>
      <c r="BB36" s="149" t="e">
        <f aca="false">P38</f>
        <v>#DIV/0!</v>
      </c>
      <c r="BC36" s="149" t="e">
        <f aca="false">U38</f>
        <v>#DIV/0!</v>
      </c>
      <c r="BD36" s="149" t="e">
        <f aca="false">Z38</f>
        <v>#DIV/0!</v>
      </c>
      <c r="BE36" s="149" t="e">
        <f aca="false">AE38</f>
        <v>#DIV/0!</v>
      </c>
      <c r="BF36" s="68"/>
      <c r="BG36" s="107"/>
      <c r="BH36" s="107" t="n">
        <v>2563</v>
      </c>
      <c r="BI36" s="107" t="n">
        <v>2564</v>
      </c>
      <c r="BJ36" s="107" t="n">
        <v>2565</v>
      </c>
      <c r="BK36" s="107" t="n">
        <v>2566</v>
      </c>
      <c r="BL36" s="107" t="n">
        <v>2567</v>
      </c>
      <c r="BM36" s="117" t="str">
        <f aca="false">$H$2</f>
        <v>พฤษภาคม_2568</v>
      </c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</row>
    <row r="37" customFormat="false" ht="21.75" hidden="false" customHeight="false" outlineLevel="0" collapsed="false">
      <c r="A37" s="36" t="n">
        <v>1</v>
      </c>
      <c r="B37" s="151" t="s">
        <v>165</v>
      </c>
      <c r="C37" s="152"/>
      <c r="D37" s="152"/>
      <c r="E37" s="153"/>
      <c r="F37" s="154" t="e">
        <f aca="false">E37/D37</f>
        <v>#DIV/0!</v>
      </c>
      <c r="G37" s="154" t="e">
        <f aca="false">E37/C37</f>
        <v>#DIV/0!</v>
      </c>
      <c r="H37" s="152"/>
      <c r="I37" s="152"/>
      <c r="J37" s="153"/>
      <c r="K37" s="155" t="e">
        <f aca="false">J37/I37</f>
        <v>#DIV/0!</v>
      </c>
      <c r="L37" s="155" t="e">
        <f aca="false">J37/H37</f>
        <v>#DIV/0!</v>
      </c>
      <c r="M37" s="152"/>
      <c r="N37" s="152"/>
      <c r="O37" s="153"/>
      <c r="P37" s="154" t="e">
        <f aca="false">O37/N37</f>
        <v>#DIV/0!</v>
      </c>
      <c r="Q37" s="154" t="e">
        <f aca="false">O37/M37</f>
        <v>#DIV/0!</v>
      </c>
      <c r="R37" s="152"/>
      <c r="S37" s="152"/>
      <c r="T37" s="152"/>
      <c r="U37" s="155" t="e">
        <f aca="false">T37/S37</f>
        <v>#DIV/0!</v>
      </c>
      <c r="V37" s="155" t="e">
        <f aca="false">T37/R37</f>
        <v>#DIV/0!</v>
      </c>
      <c r="W37" s="152"/>
      <c r="X37" s="152"/>
      <c r="Y37" s="152"/>
      <c r="Z37" s="154" t="e">
        <f aca="false">Y37/X37</f>
        <v>#DIV/0!</v>
      </c>
      <c r="AA37" s="154" t="e">
        <f aca="false">Y37/W37</f>
        <v>#DIV/0!</v>
      </c>
      <c r="AB37" s="152"/>
      <c r="AC37" s="152"/>
      <c r="AD37" s="152"/>
      <c r="AE37" s="155" t="e">
        <f aca="false">AD37/AC37</f>
        <v>#DIV/0!</v>
      </c>
      <c r="AF37" s="155" t="e">
        <f aca="false">AD37/AB37</f>
        <v>#DIV/0!</v>
      </c>
      <c r="AG37" s="70" t="s">
        <v>166</v>
      </c>
      <c r="AH37" s="70" t="s">
        <v>166</v>
      </c>
      <c r="AI37" s="107" t="n">
        <v>2563</v>
      </c>
      <c r="AJ37" s="107" t="n">
        <v>2564</v>
      </c>
      <c r="AK37" s="107" t="n">
        <v>2565</v>
      </c>
      <c r="AL37" s="107" t="n">
        <v>2566</v>
      </c>
      <c r="AM37" s="107" t="n">
        <v>2567</v>
      </c>
      <c r="AN37" s="117" t="str">
        <f aca="false">$H$2</f>
        <v>พฤษภาคม_2568</v>
      </c>
      <c r="AO37" s="68"/>
      <c r="AP37" s="68"/>
      <c r="AQ37" s="78" t="s">
        <v>156</v>
      </c>
      <c r="AR37" s="38" t="n">
        <f aca="false">E37</f>
        <v>0</v>
      </c>
      <c r="AS37" s="38" t="n">
        <f aca="false">J37</f>
        <v>0</v>
      </c>
      <c r="AT37" s="38" t="n">
        <f aca="false">O37</f>
        <v>0</v>
      </c>
      <c r="AU37" s="38" t="n">
        <f aca="false">T37</f>
        <v>0</v>
      </c>
      <c r="AV37" s="38" t="n">
        <f aca="false">Y37</f>
        <v>0</v>
      </c>
      <c r="AW37" s="38" t="n">
        <f aca="false">AD37</f>
        <v>0</v>
      </c>
      <c r="AX37" s="68"/>
      <c r="AY37" s="107" t="s">
        <v>167</v>
      </c>
      <c r="AZ37" s="149" t="e">
        <f aca="false">AR37/AI35</f>
        <v>#DIV/0!</v>
      </c>
      <c r="BA37" s="149" t="e">
        <f aca="false">AS37/AJ35</f>
        <v>#DIV/0!</v>
      </c>
      <c r="BB37" s="149" t="e">
        <f aca="false">AT37/AK35</f>
        <v>#DIV/0!</v>
      </c>
      <c r="BC37" s="149" t="e">
        <f aca="false">AU37/AL35</f>
        <v>#DIV/0!</v>
      </c>
      <c r="BD37" s="149" t="e">
        <f aca="false">AV37/AM35</f>
        <v>#DIV/0!</v>
      </c>
      <c r="BE37" s="149" t="e">
        <f aca="false">AW37/AN35</f>
        <v>#DIV/0!</v>
      </c>
      <c r="BF37" s="68"/>
      <c r="BG37" s="78" t="s">
        <v>168</v>
      </c>
      <c r="BH37" s="156" t="e">
        <f aca="false">AI39/AI38</f>
        <v>#DIV/0!</v>
      </c>
      <c r="BI37" s="156" t="e">
        <f aca="false">AJ39/AJ38</f>
        <v>#DIV/0!</v>
      </c>
      <c r="BJ37" s="156" t="e">
        <f aca="false">AK39/AK38</f>
        <v>#DIV/0!</v>
      </c>
      <c r="BK37" s="156" t="e">
        <f aca="false">AL39/AL38</f>
        <v>#DIV/0!</v>
      </c>
      <c r="BL37" s="156" t="e">
        <f aca="false">AM39/AM38</f>
        <v>#DIV/0!</v>
      </c>
      <c r="BM37" s="156" t="e">
        <f aca="false">AN39/AN38</f>
        <v>#DIV/0!</v>
      </c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</row>
    <row r="38" customFormat="false" ht="21.75" hidden="false" customHeight="false" outlineLevel="0" collapsed="false">
      <c r="A38" s="19" t="n">
        <v>2</v>
      </c>
      <c r="B38" s="100" t="s">
        <v>169</v>
      </c>
      <c r="C38" s="50"/>
      <c r="D38" s="50"/>
      <c r="E38" s="67"/>
      <c r="F38" s="154" t="e">
        <f aca="false">E38/D38</f>
        <v>#DIV/0!</v>
      </c>
      <c r="G38" s="154" t="e">
        <f aca="false">E38/C38</f>
        <v>#DIV/0!</v>
      </c>
      <c r="H38" s="50"/>
      <c r="I38" s="50"/>
      <c r="J38" s="67"/>
      <c r="K38" s="155" t="e">
        <f aca="false">J38/I38</f>
        <v>#DIV/0!</v>
      </c>
      <c r="L38" s="155" t="e">
        <f aca="false">J38/H38</f>
        <v>#DIV/0!</v>
      </c>
      <c r="M38" s="50"/>
      <c r="N38" s="50"/>
      <c r="O38" s="67"/>
      <c r="P38" s="154" t="e">
        <f aca="false">O38/N38</f>
        <v>#DIV/0!</v>
      </c>
      <c r="Q38" s="154" t="e">
        <f aca="false">O38/M38</f>
        <v>#DIV/0!</v>
      </c>
      <c r="R38" s="152"/>
      <c r="S38" s="152"/>
      <c r="T38" s="152"/>
      <c r="U38" s="155" t="e">
        <f aca="false">T38/S38</f>
        <v>#DIV/0!</v>
      </c>
      <c r="V38" s="155" t="e">
        <f aca="false">T38/R38</f>
        <v>#DIV/0!</v>
      </c>
      <c r="W38" s="152"/>
      <c r="X38" s="152"/>
      <c r="Y38" s="152"/>
      <c r="Z38" s="154" t="e">
        <f aca="false">Y38/X38</f>
        <v>#DIV/0!</v>
      </c>
      <c r="AA38" s="154" t="e">
        <f aca="false">Y38/W38</f>
        <v>#DIV/0!</v>
      </c>
      <c r="AB38" s="152"/>
      <c r="AC38" s="152"/>
      <c r="AD38" s="152"/>
      <c r="AE38" s="155" t="e">
        <f aca="false">AD38/AC38</f>
        <v>#DIV/0!</v>
      </c>
      <c r="AF38" s="155" t="e">
        <f aca="false">AD38/AB38</f>
        <v>#DIV/0!</v>
      </c>
      <c r="AG38" s="68"/>
      <c r="AH38" s="78" t="s">
        <v>156</v>
      </c>
      <c r="AI38" s="120" t="n">
        <f aca="false">D37</f>
        <v>0</v>
      </c>
      <c r="AJ38" s="120" t="n">
        <f aca="false">I37</f>
        <v>0</v>
      </c>
      <c r="AK38" s="120" t="n">
        <f aca="false">N37</f>
        <v>0</v>
      </c>
      <c r="AL38" s="120" t="n">
        <f aca="false">S37</f>
        <v>0</v>
      </c>
      <c r="AM38" s="120" t="n">
        <f aca="false">X37</f>
        <v>0</v>
      </c>
      <c r="AN38" s="120" t="n">
        <f aca="false">AC37</f>
        <v>0</v>
      </c>
      <c r="AO38" s="68"/>
      <c r="AP38" s="68"/>
      <c r="AQ38" s="78" t="s">
        <v>163</v>
      </c>
      <c r="AR38" s="38" t="n">
        <f aca="false">E38</f>
        <v>0</v>
      </c>
      <c r="AS38" s="38" t="n">
        <f aca="false">J38</f>
        <v>0</v>
      </c>
      <c r="AT38" s="38" t="n">
        <f aca="false">O38</f>
        <v>0</v>
      </c>
      <c r="AU38" s="38" t="n">
        <f aca="false">T38</f>
        <v>0</v>
      </c>
      <c r="AV38" s="38" t="n">
        <f aca="false">Y38</f>
        <v>0</v>
      </c>
      <c r="AW38" s="38" t="n">
        <f aca="false">AD38</f>
        <v>0</v>
      </c>
      <c r="AX38" s="68"/>
      <c r="AY38" s="107" t="s">
        <v>170</v>
      </c>
      <c r="AZ38" s="149" t="e">
        <f aca="false">AR38/AI36</f>
        <v>#DIV/0!</v>
      </c>
      <c r="BA38" s="149" t="e">
        <f aca="false">AS38/AJ36</f>
        <v>#DIV/0!</v>
      </c>
      <c r="BB38" s="149" t="e">
        <f aca="false">AT38/AK36</f>
        <v>#DIV/0!</v>
      </c>
      <c r="BC38" s="149" t="e">
        <f aca="false">AU38/AL36</f>
        <v>#DIV/0!</v>
      </c>
      <c r="BD38" s="149" t="e">
        <f aca="false">AV38/AM36</f>
        <v>#DIV/0!</v>
      </c>
      <c r="BE38" s="149" t="e">
        <f aca="false">AW38/AN36</f>
        <v>#DIV/0!</v>
      </c>
      <c r="BF38" s="68"/>
      <c r="BG38" s="78" t="s">
        <v>171</v>
      </c>
      <c r="BH38" s="156" t="e">
        <f aca="false">AI36/AI35</f>
        <v>#DIV/0!</v>
      </c>
      <c r="BI38" s="156" t="e">
        <f aca="false">AJ36/AJ35</f>
        <v>#DIV/0!</v>
      </c>
      <c r="BJ38" s="156" t="e">
        <f aca="false">AK36/AK35</f>
        <v>#DIV/0!</v>
      </c>
      <c r="BK38" s="156" t="e">
        <f aca="false">AL36/AL35</f>
        <v>#DIV/0!</v>
      </c>
      <c r="BL38" s="156" t="e">
        <f aca="false">AM36/AM35</f>
        <v>#DIV/0!</v>
      </c>
      <c r="BM38" s="156" t="e">
        <f aca="false">AN36/AN35</f>
        <v>#DIV/0!</v>
      </c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</row>
    <row r="39" customFormat="false" ht="21.75" hidden="false" customHeight="false" outlineLevel="0" collapsed="false">
      <c r="A39" s="19" t="n">
        <v>3</v>
      </c>
      <c r="B39" s="100" t="s">
        <v>172</v>
      </c>
      <c r="C39" s="157" t="e">
        <f aca="false">C38/C37</f>
        <v>#DIV/0!</v>
      </c>
      <c r="D39" s="157" t="e">
        <f aca="false">D38/D37</f>
        <v>#DIV/0!</v>
      </c>
      <c r="E39" s="157"/>
      <c r="F39" s="158"/>
      <c r="G39" s="158"/>
      <c r="H39" s="157" t="e">
        <f aca="false">H38/H37</f>
        <v>#DIV/0!</v>
      </c>
      <c r="I39" s="157" t="e">
        <f aca="false">I38/I37</f>
        <v>#DIV/0!</v>
      </c>
      <c r="J39" s="157"/>
      <c r="K39" s="158"/>
      <c r="L39" s="158"/>
      <c r="M39" s="157" t="e">
        <f aca="false">M38/M37</f>
        <v>#DIV/0!</v>
      </c>
      <c r="N39" s="157" t="e">
        <f aca="false">N38/N37</f>
        <v>#DIV/0!</v>
      </c>
      <c r="O39" s="157"/>
      <c r="P39" s="158"/>
      <c r="Q39" s="158"/>
      <c r="R39" s="157" t="e">
        <f aca="false">R38/R37</f>
        <v>#DIV/0!</v>
      </c>
      <c r="S39" s="157" t="e">
        <f aca="false">S38/S37</f>
        <v>#DIV/0!</v>
      </c>
      <c r="T39" s="157"/>
      <c r="U39" s="158"/>
      <c r="V39" s="158"/>
      <c r="W39" s="157" t="e">
        <f aca="false">W38/W37</f>
        <v>#DIV/0!</v>
      </c>
      <c r="X39" s="157" t="e">
        <f aca="false">X38/X37</f>
        <v>#DIV/0!</v>
      </c>
      <c r="Y39" s="157"/>
      <c r="Z39" s="158"/>
      <c r="AA39" s="158"/>
      <c r="AB39" s="157" t="e">
        <f aca="false">AB38/AB37</f>
        <v>#DIV/0!</v>
      </c>
      <c r="AC39" s="157" t="e">
        <f aca="false">AC38/AC37</f>
        <v>#DIV/0!</v>
      </c>
      <c r="AD39" s="157"/>
      <c r="AE39" s="158"/>
      <c r="AF39" s="158"/>
      <c r="AG39" s="68"/>
      <c r="AH39" s="78" t="s">
        <v>163</v>
      </c>
      <c r="AI39" s="120" t="n">
        <f aca="false">D38</f>
        <v>0</v>
      </c>
      <c r="AJ39" s="120" t="n">
        <f aca="false">I38</f>
        <v>0</v>
      </c>
      <c r="AK39" s="120" t="n">
        <f aca="false">N38</f>
        <v>0</v>
      </c>
      <c r="AL39" s="120" t="n">
        <f aca="false">S38</f>
        <v>0</v>
      </c>
      <c r="AM39" s="120" t="n">
        <f aca="false">X38</f>
        <v>0</v>
      </c>
      <c r="AN39" s="120" t="n">
        <f aca="false">AC38</f>
        <v>0</v>
      </c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</row>
    <row r="40" customFormat="false" ht="21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</row>
    <row r="41" customFormat="false" ht="21.75" hidden="false" customHeight="false" outlineLevel="0" collapsed="false">
      <c r="A41" s="159"/>
      <c r="B41" s="160" t="s">
        <v>173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</row>
    <row r="42" customFormat="false" ht="21.75" hidden="false" customHeight="false" outlineLevel="0" collapsed="false">
      <c r="A42" s="159"/>
      <c r="B42" s="159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</row>
    <row r="43" customFormat="false" ht="21.75" hidden="false" customHeight="false" outlineLevel="0" collapsed="false">
      <c r="A43" s="161"/>
      <c r="B43" s="159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</row>
    <row r="44" customFormat="false" ht="21.75" hidden="false" customHeight="false" outlineLevel="0" collapsed="false">
      <c r="A44" s="159"/>
      <c r="B44" s="159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</row>
    <row r="45" customFormat="false" ht="21.75" hidden="false" customHeight="false" outlineLevel="0" collapsed="false">
      <c r="A45" s="159"/>
      <c r="B45" s="159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</row>
    <row r="46" customFormat="false" ht="21.75" hidden="false" customHeight="false" outlineLevel="0" collapsed="false">
      <c r="A46" s="159"/>
      <c r="B46" s="159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</row>
    <row r="47" customFormat="false" ht="21.75" hidden="false" customHeight="false" outlineLevel="0" collapsed="false">
      <c r="A47" s="159"/>
      <c r="B47" s="159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</row>
    <row r="48" customFormat="false" ht="21.75" hidden="false" customHeight="false" outlineLevel="0" collapsed="false">
      <c r="A48" s="159"/>
      <c r="B48" s="159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</row>
    <row r="49" customFormat="false" ht="21.75" hidden="false" customHeight="false" outlineLevel="0" collapsed="false">
      <c r="A49" s="159"/>
      <c r="B49" s="159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</row>
    <row r="50" customFormat="false" ht="21.75" hidden="false" customHeight="false" outlineLevel="0" collapsed="false">
      <c r="A50" s="159"/>
      <c r="B50" s="159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</row>
    <row r="51" customFormat="false" ht="21.75" hidden="false" customHeight="false" outlineLevel="0" collapsed="false">
      <c r="A51" s="159"/>
      <c r="B51" s="159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</row>
    <row r="52" customFormat="false" ht="21.75" hidden="false" customHeight="false" outlineLevel="0" collapsed="false">
      <c r="A52" s="159"/>
      <c r="B52" s="159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</row>
    <row r="53" customFormat="false" ht="21.75" hidden="false" customHeight="false" outlineLevel="0" collapsed="false">
      <c r="A53" s="159"/>
      <c r="B53" s="159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</row>
    <row r="54" customFormat="false" ht="21.75" hidden="false" customHeight="false" outlineLevel="0" collapsed="false">
      <c r="A54" s="159"/>
      <c r="B54" s="159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</row>
    <row r="55" customFormat="false" ht="21.75" hidden="false" customHeight="false" outlineLevel="0" collapsed="false">
      <c r="A55" s="159"/>
      <c r="B55" s="159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</row>
    <row r="56" customFormat="false" ht="21.75" hidden="false" customHeight="false" outlineLevel="0" collapsed="false">
      <c r="A56" s="162"/>
      <c r="B56" s="163" t="s">
        <v>174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</row>
    <row r="57" customFormat="false" ht="21.75" hidden="false" customHeight="false" outlineLevel="0" collapsed="false">
      <c r="A57" s="162"/>
      <c r="B57" s="164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</row>
    <row r="58" customFormat="false" ht="21.75" hidden="false" customHeight="false" outlineLevel="0" collapsed="false">
      <c r="A58" s="162"/>
      <c r="B58" s="164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</row>
    <row r="59" customFormat="false" ht="21.75" hidden="false" customHeight="false" outlineLevel="0" collapsed="false">
      <c r="A59" s="162"/>
      <c r="B59" s="164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</row>
    <row r="60" customFormat="false" ht="21.75" hidden="false" customHeight="false" outlineLevel="0" collapsed="false">
      <c r="A60" s="162"/>
      <c r="B60" s="164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</row>
    <row r="61" customFormat="false" ht="21.75" hidden="false" customHeight="false" outlineLevel="0" collapsed="false">
      <c r="A61" s="162"/>
      <c r="B61" s="164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</row>
    <row r="62" customFormat="false" ht="21.75" hidden="false" customHeight="false" outlineLevel="0" collapsed="false">
      <c r="A62" s="162"/>
      <c r="B62" s="162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</row>
    <row r="63" customFormat="false" ht="21.75" hidden="false" customHeight="false" outlineLevel="0" collapsed="false">
      <c r="A63" s="162"/>
      <c r="B63" s="162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</row>
    <row r="64" customFormat="false" ht="21.75" hidden="false" customHeight="false" outlineLevel="0" collapsed="false">
      <c r="A64" s="162"/>
      <c r="B64" s="162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</row>
    <row r="65" customFormat="false" ht="21.75" hidden="false" customHeight="false" outlineLevel="0" collapsed="false">
      <c r="A65" s="162"/>
      <c r="B65" s="162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</row>
    <row r="66" customFormat="false" ht="21.75" hidden="false" customHeight="false" outlineLevel="0" collapsed="false">
      <c r="A66" s="162"/>
      <c r="B66" s="162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</row>
    <row r="67" customFormat="false" ht="21.75" hidden="false" customHeight="false" outlineLevel="0" collapsed="false">
      <c r="A67" s="162"/>
      <c r="B67" s="162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</row>
    <row r="68" customFormat="false" ht="21.75" hidden="false" customHeight="false" outlineLevel="0" collapsed="false">
      <c r="A68" s="162"/>
      <c r="B68" s="162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</row>
    <row r="69" customFormat="false" ht="21.75" hidden="false" customHeight="false" outlineLevel="0" collapsed="false">
      <c r="A69" s="162"/>
      <c r="B69" s="162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</row>
    <row r="70" customFormat="false" ht="21.75" hidden="false" customHeight="false" outlineLevel="0" collapsed="false">
      <c r="A70" s="162"/>
      <c r="B70" s="162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</row>
    <row r="71" customFormat="false" ht="21.75" hidden="false" customHeight="false" outlineLevel="0" collapsed="false">
      <c r="A71" s="162"/>
      <c r="B71" s="162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</row>
    <row r="72" customFormat="false" ht="21.75" hidden="false" customHeight="false" outlineLevel="0" collapsed="false">
      <c r="A72" s="165"/>
      <c r="B72" s="165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</row>
    <row r="73" customFormat="false" ht="21.75" hidden="false" customHeight="false" outlineLevel="0" collapsed="false">
      <c r="A73" s="165"/>
      <c r="B73" s="166" t="s">
        <v>175</v>
      </c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</row>
    <row r="74" customFormat="false" ht="21.75" hidden="false" customHeight="false" outlineLevel="0" collapsed="false">
      <c r="A74" s="165"/>
      <c r="B74" s="165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</row>
    <row r="75" customFormat="false" ht="21.75" hidden="false" customHeight="false" outlineLevel="0" collapsed="false">
      <c r="A75" s="165"/>
      <c r="B75" s="165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</row>
    <row r="76" customFormat="false" ht="21.75" hidden="false" customHeight="false" outlineLevel="0" collapsed="false">
      <c r="A76" s="165"/>
      <c r="B76" s="165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</row>
    <row r="77" customFormat="false" ht="21.75" hidden="false" customHeight="false" outlineLevel="0" collapsed="false">
      <c r="A77" s="165"/>
      <c r="B77" s="165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</row>
    <row r="78" customFormat="false" ht="21.75" hidden="false" customHeight="false" outlineLevel="0" collapsed="false">
      <c r="A78" s="165"/>
      <c r="B78" s="165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</row>
    <row r="79" customFormat="false" ht="21.75" hidden="false" customHeight="false" outlineLevel="0" collapsed="false">
      <c r="A79" s="165"/>
      <c r="B79" s="165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</row>
    <row r="80" customFormat="false" ht="21.75" hidden="false" customHeight="false" outlineLevel="0" collapsed="false">
      <c r="A80" s="165"/>
      <c r="B80" s="165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</row>
    <row r="81" customFormat="false" ht="21.75" hidden="false" customHeight="false" outlineLevel="0" collapsed="false">
      <c r="A81" s="165"/>
      <c r="B81" s="165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</row>
    <row r="82" customFormat="false" ht="21.75" hidden="false" customHeight="false" outlineLevel="0" collapsed="false">
      <c r="A82" s="165"/>
      <c r="B82" s="165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</row>
    <row r="83" customFormat="false" ht="21.75" hidden="false" customHeight="false" outlineLevel="0" collapsed="false">
      <c r="A83" s="165"/>
      <c r="B83" s="165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</row>
    <row r="84" customFormat="false" ht="21.75" hidden="false" customHeight="false" outlineLevel="0" collapsed="false">
      <c r="A84" s="165"/>
      <c r="B84" s="165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</row>
    <row r="85" customFormat="false" ht="21.75" hidden="false" customHeight="false" outlineLevel="0" collapsed="false">
      <c r="A85" s="165"/>
      <c r="B85" s="165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</row>
    <row r="86" customFormat="false" ht="21.75" hidden="false" customHeight="false" outlineLevel="0" collapsed="false">
      <c r="A86" s="165"/>
      <c r="B86" s="165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</row>
    <row r="87" customFormat="false" ht="21.75" hidden="false" customHeight="false" outlineLevel="0" collapsed="false">
      <c r="A87" s="165"/>
      <c r="B87" s="165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</row>
    <row r="88" customFormat="false" ht="21.75" hidden="false" customHeight="false" outlineLevel="0" collapsed="false">
      <c r="A88" s="165"/>
      <c r="B88" s="165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</row>
    <row r="89" customFormat="false" ht="21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</row>
    <row r="90" customFormat="false" ht="21.75" hidden="false" customHeight="false" outlineLevel="0" collapsed="false"/>
  </sheetData>
  <mergeCells count="24">
    <mergeCell ref="A4:A5"/>
    <mergeCell ref="B4:B5"/>
    <mergeCell ref="C4:E4"/>
    <mergeCell ref="F4:H4"/>
    <mergeCell ref="I4:K4"/>
    <mergeCell ref="L4:N4"/>
    <mergeCell ref="O4:Q4"/>
    <mergeCell ref="R4:T4"/>
    <mergeCell ref="A13:B13"/>
    <mergeCell ref="C23:I23"/>
    <mergeCell ref="J23:P23"/>
    <mergeCell ref="Q23:W23"/>
    <mergeCell ref="X23:AD23"/>
    <mergeCell ref="AE23:AK23"/>
    <mergeCell ref="AL23:AR23"/>
    <mergeCell ref="A32:B32"/>
    <mergeCell ref="A35:A36"/>
    <mergeCell ref="B35:B36"/>
    <mergeCell ref="C35:G35"/>
    <mergeCell ref="H35:L35"/>
    <mergeCell ref="M35:Q35"/>
    <mergeCell ref="R35:V35"/>
    <mergeCell ref="W35:AA35"/>
    <mergeCell ref="AB35:AF35"/>
  </mergeCells>
  <dataValidations count="1">
    <dataValidation allowBlank="true" errorStyle="stop" operator="between" showDropDown="false" showErrorMessage="true" showInputMessage="true" sqref="H2" type="list">
      <formula1>code1!$A$2:$A$13</formula1>
      <formula2>0</formula2>
    </dataValidation>
  </dataValidations>
  <printOptions headings="false" gridLines="false" gridLinesSet="true" horizontalCentered="false" verticalCentered="false"/>
  <pageMargins left="0.196527777777778" right="0.708333333333333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W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2" min="1" style="1" width="5"/>
    <col collapsed="false" customWidth="true" hidden="false" outlineLevel="0" max="3" min="3" style="1" width="31.37"/>
    <col collapsed="false" customWidth="true" hidden="false" outlineLevel="0" max="5" min="4" style="1" width="11.25"/>
    <col collapsed="false" customWidth="true" hidden="false" outlineLevel="0" max="6" min="6" style="1" width="11.37"/>
    <col collapsed="false" customWidth="true" hidden="false" outlineLevel="0" max="7" min="7" style="1" width="12.5"/>
    <col collapsed="false" customWidth="true" hidden="false" outlineLevel="0" max="8" min="8" style="1" width="11.75"/>
    <col collapsed="false" customWidth="true" hidden="false" outlineLevel="0" max="9" min="9" style="1" width="11.25"/>
    <col collapsed="false" customWidth="true" hidden="false" outlineLevel="0" max="10" min="10" style="1" width="33.63"/>
    <col collapsed="false" customWidth="true" hidden="false" outlineLevel="0" max="11" min="11" style="1" width="20.37"/>
    <col collapsed="false" customWidth="true" hidden="false" outlineLevel="0" max="12" min="12" style="1" width="11.13"/>
    <col collapsed="false" customWidth="true" hidden="false" outlineLevel="0" max="13" min="13" style="1" width="14.25"/>
    <col collapsed="false" customWidth="true" hidden="false" outlineLevel="0" max="14" min="14" style="1" width="12.37"/>
    <col collapsed="false" customWidth="true" hidden="false" outlineLevel="0" max="15" min="15" style="1" width="10.5"/>
    <col collapsed="false" customWidth="true" hidden="false" outlineLevel="0" max="16" min="16" style="1" width="11.37"/>
    <col collapsed="false" customWidth="true" hidden="false" outlineLevel="0" max="17" min="17" style="1" width="33.63"/>
    <col collapsed="false" customWidth="true" hidden="false" outlineLevel="0" max="18" min="18" style="1" width="14.88"/>
    <col collapsed="false" customWidth="true" hidden="false" outlineLevel="0" max="19" min="19" style="1" width="11.37"/>
    <col collapsed="false" customWidth="true" hidden="false" outlineLevel="0" max="20" min="20" style="1" width="13.63"/>
    <col collapsed="false" customWidth="true" hidden="false" outlineLevel="0" max="21" min="21" style="1" width="11.63"/>
    <col collapsed="false" customWidth="false" hidden="false" outlineLevel="0" max="22" min="22" style="1" width="9"/>
    <col collapsed="false" customWidth="true" hidden="false" outlineLevel="0" max="23" min="23" style="1" width="8.76"/>
    <col collapsed="false" customWidth="true" hidden="false" outlineLevel="0" max="24" min="24" style="1" width="35.75"/>
    <col collapsed="false" customWidth="true" hidden="false" outlineLevel="0" max="25" min="25" style="1" width="15.13"/>
    <col collapsed="false" customWidth="true" hidden="false" outlineLevel="0" max="26" min="26" style="1" width="13.5"/>
    <col collapsed="false" customWidth="true" hidden="false" outlineLevel="0" max="27" min="27" style="1" width="16.63"/>
    <col collapsed="false" customWidth="true" hidden="false" outlineLevel="0" max="28" min="28" style="1" width="10.25"/>
    <col collapsed="false" customWidth="true" hidden="false" outlineLevel="0" max="29" min="29" style="1" width="11.13"/>
    <col collapsed="false" customWidth="false" hidden="false" outlineLevel="0" max="30" min="30" style="1" width="9"/>
    <col collapsed="false" customWidth="true" hidden="false" outlineLevel="0" max="31" min="31" style="1" width="14.37"/>
    <col collapsed="false" customWidth="true" hidden="false" outlineLevel="0" max="34" min="32" style="1" width="11"/>
    <col collapsed="false" customWidth="true" hidden="false" outlineLevel="0" max="35" min="35" style="1" width="11.63"/>
    <col collapsed="false" customWidth="true" hidden="false" outlineLevel="0" max="36" min="36" style="1" width="8.37"/>
    <col collapsed="false" customWidth="true" hidden="false" outlineLevel="0" max="37" min="37" style="1" width="9.37"/>
    <col collapsed="false" customWidth="true" hidden="false" outlineLevel="0" max="38" min="38" style="1" width="12.76"/>
    <col collapsed="false" customWidth="false" hidden="false" outlineLevel="0" max="39" min="39" style="1" width="9"/>
    <col collapsed="false" customWidth="true" hidden="false" outlineLevel="0" max="40" min="40" style="1" width="11.87"/>
    <col collapsed="false" customWidth="false" hidden="false" outlineLevel="0" max="44" min="41" style="1" width="9"/>
    <col collapsed="false" customWidth="true" hidden="false" outlineLevel="0" max="45" min="45" style="1" width="13.26"/>
    <col collapsed="false" customWidth="true" hidden="false" outlineLevel="0" max="48" min="46" style="1" width="10.13"/>
    <col collapsed="false" customWidth="true" hidden="false" outlineLevel="0" max="49" min="49" style="1" width="11.5"/>
    <col collapsed="false" customWidth="false" hidden="false" outlineLevel="0" max="51" min="50" style="1" width="9"/>
    <col collapsed="false" customWidth="true" hidden="false" outlineLevel="0" max="52" min="52" style="1" width="15.37"/>
    <col collapsed="false" customWidth="false" hidden="false" outlineLevel="0" max="68" min="53" style="1" width="9"/>
    <col collapsed="false" customWidth="false" hidden="true" outlineLevel="0" max="16384" min="69" style="1" width="9"/>
  </cols>
  <sheetData>
    <row r="1" customFormat="false" ht="21.75" hidden="false" customHeight="false" outlineLevel="0" collapsed="false">
      <c r="A1" s="68" t="s">
        <v>176</v>
      </c>
      <c r="B1" s="68"/>
      <c r="C1" s="68"/>
      <c r="D1" s="68"/>
      <c r="E1" s="68" t="str">
        <f aca="false">"โรงพยบาล "&amp;'1. ข้อมูลทั่วไป รพ.'!C4&amp;" จังหวัด"&amp;'1. ข้อมูลทั่วไป รพ.'!E4</f>
        <v>โรงพยบาล ไทรงาม จังหวัดกำแพงเพชร</v>
      </c>
      <c r="F1" s="68"/>
      <c r="G1" s="68"/>
      <c r="H1" s="68"/>
      <c r="I1" s="69" t="s">
        <v>75</v>
      </c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</row>
    <row r="2" customFormat="false" ht="21.75" hidden="false" customHeight="false" outlineLevel="0" collapsed="false">
      <c r="A2" s="68" t="s">
        <v>177</v>
      </c>
      <c r="B2" s="68"/>
      <c r="C2" s="68"/>
      <c r="D2" s="68"/>
      <c r="E2" s="68"/>
      <c r="F2" s="68"/>
      <c r="G2" s="68"/>
      <c r="H2" s="68"/>
      <c r="I2" s="70" t="s">
        <v>77</v>
      </c>
      <c r="J2" s="71" t="s">
        <v>78</v>
      </c>
      <c r="K2" s="72" t="s">
        <v>80</v>
      </c>
      <c r="L2" s="167" t="n">
        <f aca="false">SUMIF(code1!A2:A13,'3.ยา'!J2,code1!C2:C13)</f>
        <v>8</v>
      </c>
      <c r="M2" s="70" t="s">
        <v>117</v>
      </c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</row>
    <row r="3" customFormat="false" ht="21.75" hidden="false" customHeight="true" outlineLevel="0" collapsed="false">
      <c r="A3" s="68"/>
      <c r="B3" s="168" t="s">
        <v>178</v>
      </c>
      <c r="C3" s="169" t="s">
        <v>82</v>
      </c>
      <c r="D3" s="169"/>
      <c r="E3" s="169"/>
      <c r="F3" s="169"/>
      <c r="G3" s="169"/>
      <c r="H3" s="68"/>
      <c r="I3" s="168" t="s">
        <v>90</v>
      </c>
      <c r="J3" s="170" t="s">
        <v>83</v>
      </c>
      <c r="K3" s="170"/>
      <c r="L3" s="170"/>
      <c r="M3" s="170"/>
      <c r="N3" s="170"/>
      <c r="O3" s="68"/>
      <c r="P3" s="168" t="s">
        <v>90</v>
      </c>
      <c r="Q3" s="170" t="s">
        <v>84</v>
      </c>
      <c r="R3" s="170"/>
      <c r="S3" s="170"/>
      <c r="T3" s="170"/>
      <c r="U3" s="170"/>
      <c r="V3" s="68"/>
      <c r="W3" s="168" t="s">
        <v>90</v>
      </c>
      <c r="X3" s="87" t="str">
        <f aca="false">$J$2</f>
        <v>พฤษภาคม_2568</v>
      </c>
      <c r="Y3" s="87"/>
      <c r="Z3" s="87"/>
      <c r="AA3" s="87"/>
      <c r="AB3" s="87"/>
      <c r="AC3" s="171" t="s">
        <v>179</v>
      </c>
      <c r="AD3" s="168" t="s">
        <v>90</v>
      </c>
      <c r="AE3" s="170" t="s">
        <v>180</v>
      </c>
      <c r="AF3" s="170"/>
      <c r="AG3" s="170"/>
      <c r="AH3" s="170"/>
      <c r="AI3" s="170"/>
      <c r="AJ3" s="68"/>
      <c r="AK3" s="168" t="s">
        <v>90</v>
      </c>
      <c r="AL3" s="170" t="s">
        <v>181</v>
      </c>
      <c r="AM3" s="170"/>
      <c r="AN3" s="170"/>
      <c r="AO3" s="170"/>
      <c r="AP3" s="170"/>
      <c r="AQ3" s="68"/>
      <c r="AR3" s="168" t="s">
        <v>90</v>
      </c>
      <c r="AS3" s="170" t="s">
        <v>182</v>
      </c>
      <c r="AT3" s="170"/>
      <c r="AU3" s="170"/>
      <c r="AV3" s="170"/>
      <c r="AW3" s="170"/>
      <c r="AX3" s="68"/>
      <c r="AY3" s="168" t="s">
        <v>90</v>
      </c>
      <c r="AZ3" s="172" t="s">
        <v>183</v>
      </c>
      <c r="BA3" s="172"/>
      <c r="BB3" s="172"/>
      <c r="BC3" s="172"/>
      <c r="BD3" s="172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</row>
    <row r="4" customFormat="false" ht="21.75" hidden="false" customHeight="false" outlineLevel="0" collapsed="false">
      <c r="A4" s="68"/>
      <c r="B4" s="168"/>
      <c r="C4" s="170" t="s">
        <v>184</v>
      </c>
      <c r="D4" s="170" t="s">
        <v>185</v>
      </c>
      <c r="E4" s="170" t="s">
        <v>186</v>
      </c>
      <c r="F4" s="170" t="s">
        <v>187</v>
      </c>
      <c r="G4" s="170" t="s">
        <v>188</v>
      </c>
      <c r="H4" s="68"/>
      <c r="I4" s="168"/>
      <c r="J4" s="170" t="s">
        <v>184</v>
      </c>
      <c r="K4" s="170" t="s">
        <v>185</v>
      </c>
      <c r="L4" s="170" t="s">
        <v>186</v>
      </c>
      <c r="M4" s="170" t="s">
        <v>187</v>
      </c>
      <c r="N4" s="170" t="s">
        <v>188</v>
      </c>
      <c r="O4" s="68"/>
      <c r="P4" s="168"/>
      <c r="Q4" s="170" t="s">
        <v>184</v>
      </c>
      <c r="R4" s="170" t="s">
        <v>185</v>
      </c>
      <c r="S4" s="170" t="s">
        <v>186</v>
      </c>
      <c r="T4" s="170" t="s">
        <v>187</v>
      </c>
      <c r="U4" s="170" t="s">
        <v>188</v>
      </c>
      <c r="V4" s="68"/>
      <c r="W4" s="168"/>
      <c r="X4" s="170" t="s">
        <v>184</v>
      </c>
      <c r="Y4" s="170" t="s">
        <v>185</v>
      </c>
      <c r="Z4" s="170" t="s">
        <v>186</v>
      </c>
      <c r="AA4" s="170" t="s">
        <v>187</v>
      </c>
      <c r="AB4" s="170" t="s">
        <v>188</v>
      </c>
      <c r="AC4" s="171" t="s">
        <v>179</v>
      </c>
      <c r="AD4" s="168"/>
      <c r="AE4" s="170" t="s">
        <v>184</v>
      </c>
      <c r="AF4" s="82" t="n">
        <v>2565</v>
      </c>
      <c r="AG4" s="82" t="n">
        <v>2566</v>
      </c>
      <c r="AH4" s="82" t="n">
        <v>2567</v>
      </c>
      <c r="AI4" s="87" t="str">
        <f aca="false">$J$2</f>
        <v>พฤษภาคม_2568</v>
      </c>
      <c r="AJ4" s="68"/>
      <c r="AK4" s="168"/>
      <c r="AL4" s="170" t="s">
        <v>184</v>
      </c>
      <c r="AM4" s="82" t="n">
        <v>2565</v>
      </c>
      <c r="AN4" s="82" t="n">
        <v>2566</v>
      </c>
      <c r="AO4" s="82" t="n">
        <v>2567</v>
      </c>
      <c r="AP4" s="87" t="str">
        <f aca="false">$J$2</f>
        <v>พฤษภาคม_2568</v>
      </c>
      <c r="AQ4" s="68"/>
      <c r="AR4" s="168"/>
      <c r="AS4" s="170" t="s">
        <v>184</v>
      </c>
      <c r="AT4" s="82" t="n">
        <v>2565</v>
      </c>
      <c r="AU4" s="82" t="n">
        <v>2566</v>
      </c>
      <c r="AV4" s="82" t="n">
        <v>2567</v>
      </c>
      <c r="AW4" s="87" t="str">
        <f aca="false">$J$2</f>
        <v>พฤษภาคม_2568</v>
      </c>
      <c r="AX4" s="68"/>
      <c r="AY4" s="168"/>
      <c r="AZ4" s="170" t="s">
        <v>184</v>
      </c>
      <c r="BA4" s="82" t="n">
        <v>2565</v>
      </c>
      <c r="BB4" s="82" t="n">
        <v>2566</v>
      </c>
      <c r="BC4" s="82" t="n">
        <v>2567</v>
      </c>
      <c r="BD4" s="87" t="str">
        <f aca="false">$J$2</f>
        <v>พฤษภาคม_2568</v>
      </c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</row>
    <row r="5" customFormat="false" ht="21.75" hidden="false" customHeight="false" outlineLevel="0" collapsed="false">
      <c r="A5" s="68"/>
      <c r="B5" s="19" t="n">
        <v>1</v>
      </c>
      <c r="C5" s="173" t="s">
        <v>189</v>
      </c>
      <c r="D5" s="174" t="s">
        <v>190</v>
      </c>
      <c r="E5" s="175" t="n">
        <v>17553</v>
      </c>
      <c r="F5" s="176" t="n">
        <v>1342905.69654088</v>
      </c>
      <c r="G5" s="130" t="n">
        <f aca="false">SUM(F5/E5)</f>
        <v>76.5057651991614</v>
      </c>
      <c r="H5" s="68"/>
      <c r="I5" s="19" t="n">
        <v>1</v>
      </c>
      <c r="J5" s="173" t="s">
        <v>189</v>
      </c>
      <c r="K5" s="177" t="s">
        <v>190</v>
      </c>
      <c r="L5" s="175" t="n">
        <v>15903</v>
      </c>
      <c r="M5" s="176" t="n">
        <v>1204895.99647991</v>
      </c>
      <c r="N5" s="130" t="n">
        <f aca="false">M5/L5</f>
        <v>75.7653270753886</v>
      </c>
      <c r="O5" s="68"/>
      <c r="P5" s="19" t="n">
        <v>1</v>
      </c>
      <c r="Q5" s="173" t="s">
        <v>189</v>
      </c>
      <c r="R5" s="177" t="s">
        <v>190</v>
      </c>
      <c r="S5" s="175" t="n">
        <v>13739</v>
      </c>
      <c r="T5" s="176" t="n">
        <v>1044164</v>
      </c>
      <c r="U5" s="130" t="n">
        <f aca="false">T5/S5</f>
        <v>76</v>
      </c>
      <c r="V5" s="68"/>
      <c r="W5" s="19" t="n">
        <v>1</v>
      </c>
      <c r="X5" s="100" t="s">
        <v>189</v>
      </c>
      <c r="Y5" s="122" t="s">
        <v>190</v>
      </c>
      <c r="Z5" s="50" t="n">
        <v>3509</v>
      </c>
      <c r="AA5" s="67" t="n">
        <v>266684</v>
      </c>
      <c r="AB5" s="130" t="n">
        <f aca="false">AA5/Z5</f>
        <v>76</v>
      </c>
      <c r="AC5" s="19" t="n">
        <f aca="false">RANK(Z5,Z$5:Z$24,0)+COUNTIF(Z$5,Z5)-1</f>
        <v>16</v>
      </c>
      <c r="AD5" s="95" t="n">
        <v>1</v>
      </c>
      <c r="AE5" s="96" t="str">
        <f aca="false">X5</f>
        <v>Insulin 70/30 penfil</v>
      </c>
      <c r="AF5" s="178" t="n">
        <f aca="false">SUMIF(C$5:C$24,$AE5,F$5:F$24)</f>
        <v>1342905.69654088</v>
      </c>
      <c r="AG5" s="178" t="n">
        <f aca="false">SUMIF(J$5:J$24,$AE5,M$5:M$24)</f>
        <v>1204895.99647991</v>
      </c>
      <c r="AH5" s="178" t="n">
        <f aca="false">SUMIF(Q$5:Q$24,$AE5,T$5:T$24)</f>
        <v>1044164</v>
      </c>
      <c r="AI5" s="178" t="n">
        <f aca="false">AA5</f>
        <v>266684</v>
      </c>
      <c r="AJ5" s="68"/>
      <c r="AK5" s="95" t="n">
        <v>1</v>
      </c>
      <c r="AL5" s="96" t="str">
        <f aca="false">X5</f>
        <v>Insulin 70/30 penfil</v>
      </c>
      <c r="AM5" s="178" t="n">
        <f aca="false">AF5/12</f>
        <v>111908.808045073</v>
      </c>
      <c r="AN5" s="178" t="n">
        <f aca="false">AG5/12</f>
        <v>100407.999706659</v>
      </c>
      <c r="AO5" s="178" t="n">
        <f aca="false">AH5/12</f>
        <v>87013.6666666667</v>
      </c>
      <c r="AP5" s="178" t="n">
        <f aca="false">AI5/$L$2</f>
        <v>33335.5</v>
      </c>
      <c r="AQ5" s="68"/>
      <c r="AR5" s="95" t="n">
        <v>1</v>
      </c>
      <c r="AS5" s="96" t="str">
        <f aca="false">INDEX(X$5:X$24,MATCH(AR5,AC$5:AC$24,0))</f>
        <v>Simvastatin 20 mg</v>
      </c>
      <c r="AT5" s="178" t="n">
        <f aca="false">SUMIF(C$5:C$24,$AS5,E$5:E$24)</f>
        <v>976068</v>
      </c>
      <c r="AU5" s="178" t="n">
        <f aca="false">SUMIF(J$5:J$24,$AS5,L$5:L$24)</f>
        <v>870690</v>
      </c>
      <c r="AV5" s="178" t="n">
        <f aca="false">SUMIF(Q$5:Q$24,$AS5,S$5:S$24)</f>
        <v>867598</v>
      </c>
      <c r="AW5" s="178" t="n">
        <f aca="false">SUMIF(X$5:X$24,$AS5,Z$5:Z$24)</f>
        <v>225576</v>
      </c>
      <c r="AX5" s="68"/>
      <c r="AY5" s="95" t="n">
        <v>1</v>
      </c>
      <c r="AZ5" s="96" t="str">
        <f aca="false">AS5</f>
        <v>Simvastatin 20 mg</v>
      </c>
      <c r="BA5" s="178" t="n">
        <f aca="false">AT5/12</f>
        <v>81339</v>
      </c>
      <c r="BB5" s="178" t="n">
        <f aca="false">AU5/12</f>
        <v>72557.5</v>
      </c>
      <c r="BC5" s="178" t="n">
        <f aca="false">AV5/12</f>
        <v>72299.8333333333</v>
      </c>
      <c r="BD5" s="178" t="n">
        <f aca="false">AW5/$L$2</f>
        <v>28197</v>
      </c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</row>
    <row r="6" customFormat="false" ht="21.75" hidden="false" customHeight="false" outlineLevel="0" collapsed="false">
      <c r="A6" s="68"/>
      <c r="B6" s="19" t="n">
        <v>2</v>
      </c>
      <c r="C6" s="100" t="s">
        <v>191</v>
      </c>
      <c r="D6" s="179" t="s">
        <v>192</v>
      </c>
      <c r="E6" s="50" t="n">
        <v>976068</v>
      </c>
      <c r="F6" s="67" t="n">
        <v>458751.96</v>
      </c>
      <c r="G6" s="130" t="n">
        <f aca="false">SUM(F6/E6)</f>
        <v>0.47</v>
      </c>
      <c r="H6" s="68"/>
      <c r="I6" s="19" t="n">
        <v>2</v>
      </c>
      <c r="J6" s="100" t="s">
        <v>193</v>
      </c>
      <c r="K6" s="122" t="s">
        <v>194</v>
      </c>
      <c r="L6" s="50" t="n">
        <v>1720</v>
      </c>
      <c r="M6" s="67" t="n">
        <v>430000</v>
      </c>
      <c r="N6" s="130" t="n">
        <f aca="false">M6/L6</f>
        <v>250</v>
      </c>
      <c r="O6" s="68"/>
      <c r="P6" s="19" t="n">
        <v>2</v>
      </c>
      <c r="Q6" s="173" t="s">
        <v>195</v>
      </c>
      <c r="R6" s="180" t="s">
        <v>196</v>
      </c>
      <c r="S6" s="175" t="n">
        <v>36728</v>
      </c>
      <c r="T6" s="176" t="n">
        <v>611753.810666667</v>
      </c>
      <c r="U6" s="130" t="n">
        <f aca="false">T6/S6</f>
        <v>16.6563333333333</v>
      </c>
      <c r="V6" s="68"/>
      <c r="W6" s="19" t="n">
        <v>2</v>
      </c>
      <c r="X6" s="173" t="s">
        <v>195</v>
      </c>
      <c r="Y6" s="180" t="s">
        <v>196</v>
      </c>
      <c r="Z6" s="175" t="n">
        <v>10035</v>
      </c>
      <c r="AA6" s="176" t="n">
        <v>167146.305</v>
      </c>
      <c r="AB6" s="130" t="n">
        <f aca="false">AA6/Z6</f>
        <v>16.6563333333333</v>
      </c>
      <c r="AC6" s="19" t="n">
        <f aca="false">RANK(Z6,Z$5:Z$24,0)+COUNTIF(Z$5:Z6,Z6)-1</f>
        <v>14</v>
      </c>
      <c r="AD6" s="95" t="n">
        <v>2</v>
      </c>
      <c r="AE6" s="96" t="str">
        <f aca="false">X6</f>
        <v>Tiotropium (SPIRIVA)</v>
      </c>
      <c r="AF6" s="178" t="n">
        <f aca="false">SUMIF(C$5:C$24,$AE6,F$5:F$24)</f>
        <v>0</v>
      </c>
      <c r="AG6" s="178" t="n">
        <f aca="false">SUMIF(J$5:J$24,$AE6,M$5:M$24)</f>
        <v>374717.531</v>
      </c>
      <c r="AH6" s="178" t="n">
        <f aca="false">SUMIF(Q$5:Q$24,$AE6,T$5:T$24)</f>
        <v>611753.810666667</v>
      </c>
      <c r="AI6" s="178" t="n">
        <f aca="false">AA6</f>
        <v>167146.305</v>
      </c>
      <c r="AJ6" s="68"/>
      <c r="AK6" s="95" t="n">
        <v>2</v>
      </c>
      <c r="AL6" s="96" t="str">
        <f aca="false">X6</f>
        <v>Tiotropium (SPIRIVA)</v>
      </c>
      <c r="AM6" s="178" t="n">
        <f aca="false">AF6/12</f>
        <v>0</v>
      </c>
      <c r="AN6" s="178" t="n">
        <f aca="false">AG6/12</f>
        <v>31226.4609166667</v>
      </c>
      <c r="AO6" s="178" t="n">
        <f aca="false">AH6/12</f>
        <v>50979.4842222222</v>
      </c>
      <c r="AP6" s="178" t="n">
        <f aca="false">AI6/$L$2</f>
        <v>20893.288125</v>
      </c>
      <c r="AQ6" s="68"/>
      <c r="AR6" s="95" t="n">
        <v>2</v>
      </c>
      <c r="AS6" s="96" t="str">
        <f aca="false">INDEX(X$5:X$24,MATCH(AR6,AC$5:AC$24,0))</f>
        <v>Metformin 500 mg</v>
      </c>
      <c r="AT6" s="178" t="n">
        <f aca="false">SUMIF(C$5:C$24,$AS6,E$5:E$24)</f>
        <v>771907</v>
      </c>
      <c r="AU6" s="178" t="n">
        <f aca="false">SUMIF(J$5:J$24,$AS6,L$5:L$24)</f>
        <v>769387</v>
      </c>
      <c r="AV6" s="178" t="n">
        <f aca="false">SUMIF(Q$5:Q$24,$AS6,S$5:S$24)</f>
        <v>730566</v>
      </c>
      <c r="AW6" s="178" t="n">
        <f aca="false">SUMIF(X$5:X$24,$AS6,Z$5:Z$24)</f>
        <v>204860</v>
      </c>
      <c r="AX6" s="68"/>
      <c r="AY6" s="95" t="n">
        <v>2</v>
      </c>
      <c r="AZ6" s="96" t="str">
        <f aca="false">AS6</f>
        <v>Metformin 500 mg</v>
      </c>
      <c r="BA6" s="178" t="n">
        <f aca="false">AT6/12</f>
        <v>64325.5833333333</v>
      </c>
      <c r="BB6" s="178" t="n">
        <f aca="false">AU6/12</f>
        <v>64115.5833333333</v>
      </c>
      <c r="BC6" s="178" t="n">
        <f aca="false">AV6/12</f>
        <v>60880.5</v>
      </c>
      <c r="BD6" s="178" t="n">
        <f aca="false">AW6/$L$2</f>
        <v>25607.5</v>
      </c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</row>
    <row r="7" customFormat="false" ht="21.75" hidden="false" customHeight="false" outlineLevel="0" collapsed="false">
      <c r="A7" s="68"/>
      <c r="B7" s="19" t="n">
        <v>3</v>
      </c>
      <c r="C7" s="1" t="s">
        <v>193</v>
      </c>
      <c r="D7" s="179" t="s">
        <v>194</v>
      </c>
      <c r="E7" s="50" t="n">
        <v>1628</v>
      </c>
      <c r="F7" s="67" t="n">
        <v>407000</v>
      </c>
      <c r="G7" s="130" t="n">
        <f aca="false">SUM(F7/E7)</f>
        <v>250</v>
      </c>
      <c r="H7" s="68"/>
      <c r="I7" s="19" t="n">
        <v>3</v>
      </c>
      <c r="J7" s="1" t="s">
        <v>191</v>
      </c>
      <c r="K7" s="122" t="s">
        <v>192</v>
      </c>
      <c r="L7" s="50" t="n">
        <v>870690</v>
      </c>
      <c r="M7" s="67" t="n">
        <v>409224.3</v>
      </c>
      <c r="N7" s="130" t="n">
        <f aca="false">M7/L7</f>
        <v>0.47</v>
      </c>
      <c r="O7" s="68"/>
      <c r="P7" s="19" t="n">
        <v>3</v>
      </c>
      <c r="Q7" s="173" t="s">
        <v>191</v>
      </c>
      <c r="R7" s="177" t="s">
        <v>192</v>
      </c>
      <c r="S7" s="175" t="n">
        <v>867598</v>
      </c>
      <c r="T7" s="176" t="n">
        <v>407771.06</v>
      </c>
      <c r="U7" s="130" t="n">
        <f aca="false">T7/S7</f>
        <v>0.47</v>
      </c>
      <c r="V7" s="68"/>
      <c r="W7" s="19" t="n">
        <v>3</v>
      </c>
      <c r="X7" s="173" t="s">
        <v>191</v>
      </c>
      <c r="Y7" s="177" t="s">
        <v>192</v>
      </c>
      <c r="Z7" s="175" t="n">
        <v>225576</v>
      </c>
      <c r="AA7" s="176" t="n">
        <v>106020.72</v>
      </c>
      <c r="AB7" s="130" t="n">
        <f aca="false">AA7/Z7</f>
        <v>0.47</v>
      </c>
      <c r="AC7" s="19" t="n">
        <f aca="false">RANK(Z7,Z$5:Z$24,0)+COUNTIF(Z$5:Z7,Z7)-1</f>
        <v>1</v>
      </c>
      <c r="AD7" s="95" t="n">
        <v>3</v>
      </c>
      <c r="AE7" s="96" t="str">
        <f aca="false">X7</f>
        <v>Simvastatin 20 mg</v>
      </c>
      <c r="AF7" s="178" t="n">
        <f aca="false">SUMIF(C$5:C$24,$AE7,F$5:F$24)</f>
        <v>458751.96</v>
      </c>
      <c r="AG7" s="178" t="n">
        <f aca="false">SUMIF(J$5:J$24,$AE7,M$5:M$24)</f>
        <v>409224.3</v>
      </c>
      <c r="AH7" s="178" t="n">
        <f aca="false">SUMIF(Q$5:Q$24,$AE7,T$5:T$24)</f>
        <v>407771.06</v>
      </c>
      <c r="AI7" s="178" t="n">
        <f aca="false">AA7</f>
        <v>106020.72</v>
      </c>
      <c r="AJ7" s="68"/>
      <c r="AK7" s="95" t="n">
        <v>3</v>
      </c>
      <c r="AL7" s="96" t="str">
        <f aca="false">X7</f>
        <v>Simvastatin 20 mg</v>
      </c>
      <c r="AM7" s="178" t="n">
        <f aca="false">AF7/12</f>
        <v>38229.33</v>
      </c>
      <c r="AN7" s="178" t="n">
        <f aca="false">AG7/12</f>
        <v>34102.025</v>
      </c>
      <c r="AO7" s="178" t="n">
        <f aca="false">AH7/12</f>
        <v>33980.9216666667</v>
      </c>
      <c r="AP7" s="178" t="n">
        <f aca="false">AI7/$L$2</f>
        <v>13252.59</v>
      </c>
      <c r="AQ7" s="68"/>
      <c r="AR7" s="95" t="n">
        <v>3</v>
      </c>
      <c r="AS7" s="96" t="str">
        <f aca="false">INDEX(X$5:X$24,MATCH(AR7,AC$5:AC$24,0))</f>
        <v>Vitamin B complex</v>
      </c>
      <c r="AT7" s="178" t="n">
        <f aca="false">SUMIF(C$5:C$24,$AS7,E$5:E$24)</f>
        <v>584469</v>
      </c>
      <c r="AU7" s="178" t="n">
        <f aca="false">SUMIF(J$5:J$24,$AS7,L$5:L$24)</f>
        <v>587690</v>
      </c>
      <c r="AV7" s="178" t="n">
        <f aca="false">SUMIF(Q$5:Q$24,$AS7,S$5:S$24)</f>
        <v>618506</v>
      </c>
      <c r="AW7" s="178" t="n">
        <f aca="false">SUMIF(X$5:X$24,$AS7,Z$5:Z$24)</f>
        <v>141421</v>
      </c>
      <c r="AX7" s="68"/>
      <c r="AY7" s="95" t="n">
        <v>3</v>
      </c>
      <c r="AZ7" s="96" t="str">
        <f aca="false">AS7</f>
        <v>Vitamin B complex</v>
      </c>
      <c r="BA7" s="178" t="n">
        <f aca="false">AT7/12</f>
        <v>48705.75</v>
      </c>
      <c r="BB7" s="178" t="n">
        <f aca="false">AU7/12</f>
        <v>48974.1666666667</v>
      </c>
      <c r="BC7" s="178" t="n">
        <f aca="false">AV7/12</f>
        <v>51542.1666666667</v>
      </c>
      <c r="BD7" s="178" t="n">
        <f aca="false">AW7/$L$2</f>
        <v>17677.625</v>
      </c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</row>
    <row r="8" customFormat="false" ht="21.75" hidden="false" customHeight="false" outlineLevel="0" collapsed="false">
      <c r="A8" s="68"/>
      <c r="B8" s="19" t="n">
        <v>4</v>
      </c>
      <c r="C8" s="173" t="s">
        <v>197</v>
      </c>
      <c r="D8" s="174" t="s">
        <v>192</v>
      </c>
      <c r="E8" s="175" t="n">
        <v>515898</v>
      </c>
      <c r="F8" s="176" t="n">
        <v>368007.24</v>
      </c>
      <c r="G8" s="130" t="n">
        <f aca="false">SUM(F8/E8)</f>
        <v>0.713333333333333</v>
      </c>
      <c r="H8" s="68"/>
      <c r="I8" s="19" t="n">
        <v>4</v>
      </c>
      <c r="J8" s="173" t="s">
        <v>195</v>
      </c>
      <c r="K8" s="177" t="s">
        <v>196</v>
      </c>
      <c r="L8" s="175" t="n">
        <v>22497</v>
      </c>
      <c r="M8" s="176" t="n">
        <v>374717.531</v>
      </c>
      <c r="N8" s="130" t="n">
        <f aca="false">M8/L8</f>
        <v>16.6563333333333</v>
      </c>
      <c r="O8" s="68"/>
      <c r="P8" s="19" t="n">
        <v>4</v>
      </c>
      <c r="Q8" s="173" t="s">
        <v>197</v>
      </c>
      <c r="R8" s="177" t="s">
        <v>192</v>
      </c>
      <c r="S8" s="175" t="n">
        <v>557093</v>
      </c>
      <c r="T8" s="176" t="n">
        <v>401106.96</v>
      </c>
      <c r="U8" s="130" t="n">
        <f aca="false">T8/S8</f>
        <v>0.72</v>
      </c>
      <c r="V8" s="68"/>
      <c r="W8" s="19" t="n">
        <v>4</v>
      </c>
      <c r="X8" s="100" t="s">
        <v>193</v>
      </c>
      <c r="Y8" s="122" t="s">
        <v>194</v>
      </c>
      <c r="Z8" s="50" t="n">
        <v>397</v>
      </c>
      <c r="AA8" s="67" t="n">
        <v>99250</v>
      </c>
      <c r="AB8" s="130" t="n">
        <f aca="false">AA8/Z8</f>
        <v>250</v>
      </c>
      <c r="AC8" s="19" t="n">
        <f aca="false">RANK(Z8,Z$5:Z$24,0)+COUNTIF(Z$5:Z8,Z8)-1</f>
        <v>17</v>
      </c>
      <c r="AD8" s="95" t="n">
        <v>4</v>
      </c>
      <c r="AE8" s="96" t="str">
        <f aca="false">X8</f>
        <v>Rabies Vaccine Inj.</v>
      </c>
      <c r="AF8" s="178" t="n">
        <f aca="false">SUMIF(C$5:C$24,$AE8,F$5:F$24)</f>
        <v>407000</v>
      </c>
      <c r="AG8" s="178" t="n">
        <f aca="false">SUMIF(J$5:J$24,$AE8,M$5:M$24)</f>
        <v>430000</v>
      </c>
      <c r="AH8" s="178" t="n">
        <f aca="false">SUMIF(Q$5:Q$24,$AE8,T$5:T$24)</f>
        <v>369250</v>
      </c>
      <c r="AI8" s="178" t="n">
        <f aca="false">AA8</f>
        <v>99250</v>
      </c>
      <c r="AJ8" s="68"/>
      <c r="AK8" s="95" t="n">
        <v>4</v>
      </c>
      <c r="AL8" s="96" t="str">
        <f aca="false">X8</f>
        <v>Rabies Vaccine Inj.</v>
      </c>
      <c r="AM8" s="178" t="n">
        <f aca="false">AF8/12</f>
        <v>33916.6666666667</v>
      </c>
      <c r="AN8" s="178" t="n">
        <f aca="false">AG8/12</f>
        <v>35833.3333333333</v>
      </c>
      <c r="AO8" s="178" t="n">
        <f aca="false">AH8/12</f>
        <v>30770.8333333333</v>
      </c>
      <c r="AP8" s="178" t="n">
        <f aca="false">AI8/$L$2</f>
        <v>12406.25</v>
      </c>
      <c r="AQ8" s="68"/>
      <c r="AR8" s="95" t="n">
        <v>4</v>
      </c>
      <c r="AS8" s="96" t="str">
        <f aca="false">INDEX(X$5:X$24,MATCH(AR8,AC$5:AC$24,0))</f>
        <v>Losartan 50 mg</v>
      </c>
      <c r="AT8" s="178" t="n">
        <f aca="false">SUMIF(C$5:C$24,$AS8,E$5:E$24)</f>
        <v>515898</v>
      </c>
      <c r="AU8" s="178" t="n">
        <f aca="false">SUMIF(J$5:J$24,$AS8,L$5:L$24)</f>
        <v>507937</v>
      </c>
      <c r="AV8" s="178" t="n">
        <f aca="false">SUMIF(Q$5:Q$24,$AS8,S$5:S$24)</f>
        <v>557093</v>
      </c>
      <c r="AW8" s="178" t="n">
        <f aca="false">SUMIF(X$5:X$24,$AS8,Z$5:Z$24)</f>
        <v>136101</v>
      </c>
      <c r="AX8" s="68"/>
      <c r="AY8" s="95" t="n">
        <v>4</v>
      </c>
      <c r="AZ8" s="96" t="str">
        <f aca="false">AS8</f>
        <v>Losartan 50 mg</v>
      </c>
      <c r="BA8" s="178" t="n">
        <f aca="false">AT8/12</f>
        <v>42991.5</v>
      </c>
      <c r="BB8" s="178" t="n">
        <f aca="false">AU8/12</f>
        <v>42328.0833333333</v>
      </c>
      <c r="BC8" s="178" t="n">
        <f aca="false">AV8/12</f>
        <v>46424.4166666667</v>
      </c>
      <c r="BD8" s="178" t="n">
        <f aca="false">AW8/$L$2</f>
        <v>17012.625</v>
      </c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</row>
    <row r="9" customFormat="false" ht="21.75" hidden="false" customHeight="false" outlineLevel="0" collapsed="false">
      <c r="A9" s="68"/>
      <c r="B9" s="19" t="n">
        <v>5</v>
      </c>
      <c r="C9" s="173" t="s">
        <v>198</v>
      </c>
      <c r="D9" s="181" t="s">
        <v>199</v>
      </c>
      <c r="E9" s="175" t="n">
        <v>638</v>
      </c>
      <c r="F9" s="176" t="n">
        <v>294909.12</v>
      </c>
      <c r="G9" s="130" t="n">
        <f aca="false">SUM(F9/E9)</f>
        <v>462.24</v>
      </c>
      <c r="H9" s="68"/>
      <c r="I9" s="19" t="n">
        <v>5</v>
      </c>
      <c r="J9" s="100" t="s">
        <v>197</v>
      </c>
      <c r="K9" s="122" t="s">
        <v>192</v>
      </c>
      <c r="L9" s="50" t="n">
        <v>507937</v>
      </c>
      <c r="M9" s="67" t="n">
        <v>360635.27</v>
      </c>
      <c r="N9" s="130" t="n">
        <f aca="false">M9/L9</f>
        <v>0.71</v>
      </c>
      <c r="O9" s="68"/>
      <c r="P9" s="19" t="n">
        <v>5</v>
      </c>
      <c r="Q9" s="173" t="s">
        <v>193</v>
      </c>
      <c r="R9" s="177" t="s">
        <v>194</v>
      </c>
      <c r="S9" s="175" t="n">
        <v>1477</v>
      </c>
      <c r="T9" s="176" t="n">
        <v>369250</v>
      </c>
      <c r="U9" s="130" t="n">
        <f aca="false">T9/S9</f>
        <v>250</v>
      </c>
      <c r="V9" s="68"/>
      <c r="W9" s="19" t="n">
        <v>5</v>
      </c>
      <c r="X9" s="100" t="s">
        <v>197</v>
      </c>
      <c r="Y9" s="122" t="s">
        <v>192</v>
      </c>
      <c r="Z9" s="50" t="n">
        <v>136101</v>
      </c>
      <c r="AA9" s="67" t="n">
        <v>97992.72</v>
      </c>
      <c r="AB9" s="130" t="n">
        <f aca="false">AA9/Z9</f>
        <v>0.72</v>
      </c>
      <c r="AC9" s="19" t="n">
        <f aca="false">RANK(Z9,Z$5:Z$24,0)+COUNTIF(Z$5:Z9,Z9)-1</f>
        <v>4</v>
      </c>
      <c r="AD9" s="95" t="n">
        <v>5</v>
      </c>
      <c r="AE9" s="96" t="str">
        <f aca="false">X9</f>
        <v>Losartan 50 mg</v>
      </c>
      <c r="AF9" s="178" t="n">
        <f aca="false">SUMIF(C$5:C$24,$AE9,F$5:F$24)</f>
        <v>368007.24</v>
      </c>
      <c r="AG9" s="178" t="n">
        <f aca="false">SUMIF(J$5:J$24,$AE9,M$5:M$24)</f>
        <v>360635.27</v>
      </c>
      <c r="AH9" s="178" t="n">
        <f aca="false">SUMIF(Q$5:Q$24,$AE9,T$5:T$24)</f>
        <v>401106.96</v>
      </c>
      <c r="AI9" s="178" t="n">
        <f aca="false">AA9</f>
        <v>97992.72</v>
      </c>
      <c r="AJ9" s="68"/>
      <c r="AK9" s="95" t="n">
        <v>5</v>
      </c>
      <c r="AL9" s="96" t="str">
        <f aca="false">X9</f>
        <v>Losartan 50 mg</v>
      </c>
      <c r="AM9" s="178" t="n">
        <f aca="false">AF9/12</f>
        <v>30667.27</v>
      </c>
      <c r="AN9" s="178" t="n">
        <f aca="false">AG9/12</f>
        <v>30052.9391666667</v>
      </c>
      <c r="AO9" s="178" t="n">
        <f aca="false">AH9/12</f>
        <v>33425.58</v>
      </c>
      <c r="AP9" s="178" t="n">
        <f aca="false">AI9/$L$2</f>
        <v>12249.09</v>
      </c>
      <c r="AQ9" s="68"/>
      <c r="AR9" s="95" t="n">
        <v>5</v>
      </c>
      <c r="AS9" s="96" t="str">
        <f aca="false">INDEX(X$5:X$24,MATCH(AR9,AC$5:AC$24,0))</f>
        <v>Omeprazole 20 mg</v>
      </c>
      <c r="AT9" s="178" t="n">
        <f aca="false">SUMIF(C$5:C$24,$AS9,E$5:E$24)</f>
        <v>312340</v>
      </c>
      <c r="AU9" s="178" t="n">
        <f aca="false">SUMIF(J$5:J$24,$AS9,L$5:L$24)</f>
        <v>357103</v>
      </c>
      <c r="AV9" s="178" t="n">
        <f aca="false">SUMIF(Q$5:Q$24,$AS9,S$5:S$24)</f>
        <v>395974</v>
      </c>
      <c r="AW9" s="178" t="n">
        <f aca="false">SUMIF(X$5:X$24,$AS9,Z$5:Z$24)</f>
        <v>92560</v>
      </c>
      <c r="AX9" s="68"/>
      <c r="AY9" s="95" t="n">
        <v>5</v>
      </c>
      <c r="AZ9" s="96" t="str">
        <f aca="false">AS9</f>
        <v>Omeprazole 20 mg</v>
      </c>
      <c r="BA9" s="178" t="n">
        <f aca="false">AT9/12</f>
        <v>26028.3333333333</v>
      </c>
      <c r="BB9" s="178" t="n">
        <f aca="false">AU9/12</f>
        <v>29758.5833333333</v>
      </c>
      <c r="BC9" s="178" t="n">
        <f aca="false">AV9/12</f>
        <v>32997.8333333333</v>
      </c>
      <c r="BD9" s="178" t="n">
        <f aca="false">AW9/$L$2</f>
        <v>11570</v>
      </c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</row>
    <row r="10" customFormat="false" ht="21.75" hidden="false" customHeight="false" outlineLevel="0" collapsed="false">
      <c r="A10" s="68"/>
      <c r="B10" s="19" t="n">
        <v>6</v>
      </c>
      <c r="C10" s="173" t="s">
        <v>200</v>
      </c>
      <c r="D10" s="181" t="s">
        <v>192</v>
      </c>
      <c r="E10" s="175" t="n">
        <v>323564</v>
      </c>
      <c r="F10" s="176" t="n">
        <v>249068.813177842</v>
      </c>
      <c r="G10" s="130" t="n">
        <f aca="false">SUM(F10/E10)</f>
        <v>0.769766763848396</v>
      </c>
      <c r="H10" s="68"/>
      <c r="I10" s="19" t="n">
        <v>6</v>
      </c>
      <c r="J10" s="100" t="s">
        <v>200</v>
      </c>
      <c r="K10" s="122" t="s">
        <v>192</v>
      </c>
      <c r="L10" s="50" t="n">
        <v>397189</v>
      </c>
      <c r="M10" s="67" t="n">
        <v>357470.1</v>
      </c>
      <c r="N10" s="130" t="n">
        <f aca="false">M10/L10</f>
        <v>0.9</v>
      </c>
      <c r="O10" s="68"/>
      <c r="P10" s="19" t="n">
        <v>6</v>
      </c>
      <c r="Q10" s="173" t="s">
        <v>201</v>
      </c>
      <c r="R10" s="177" t="s">
        <v>192</v>
      </c>
      <c r="S10" s="175" t="n">
        <v>219033</v>
      </c>
      <c r="T10" s="176" t="n">
        <v>289123.56</v>
      </c>
      <c r="U10" s="130" t="n">
        <f aca="false">T10/S10</f>
        <v>1.32</v>
      </c>
      <c r="V10" s="68"/>
      <c r="W10" s="19" t="n">
        <v>6</v>
      </c>
      <c r="X10" s="182" t="s">
        <v>201</v>
      </c>
      <c r="Y10" s="183" t="s">
        <v>192</v>
      </c>
      <c r="Z10" s="50" t="n">
        <v>73742</v>
      </c>
      <c r="AA10" s="67" t="n">
        <v>97339.44</v>
      </c>
      <c r="AB10" s="130" t="n">
        <f aca="false">AA10/Z10</f>
        <v>1.32</v>
      </c>
      <c r="AC10" s="19" t="n">
        <f aca="false">RANK(Z10,Z$5:Z$24,0)+COUNTIF(Z$5:Z10,Z10)-1</f>
        <v>8</v>
      </c>
      <c r="AD10" s="95" t="n">
        <v>6</v>
      </c>
      <c r="AE10" s="96" t="str">
        <f aca="false">X10</f>
        <v>Atorvastatin 40 mg</v>
      </c>
      <c r="AF10" s="178" t="n">
        <f aca="false">SUMIF(C$5:C$24,$AE10,F$5:F$24)</f>
        <v>124788.8</v>
      </c>
      <c r="AG10" s="178" t="n">
        <f aca="false">SUMIF(J$5:J$24,$AE10,M$5:M$24)</f>
        <v>160280.9</v>
      </c>
      <c r="AH10" s="178" t="n">
        <f aca="false">SUMIF(Q$5:Q$24,$AE10,T$5:T$24)</f>
        <v>289123.56</v>
      </c>
      <c r="AI10" s="178" t="n">
        <f aca="false">AA10</f>
        <v>97339.44</v>
      </c>
      <c r="AJ10" s="68"/>
      <c r="AK10" s="95" t="n">
        <v>6</v>
      </c>
      <c r="AL10" s="96" t="str">
        <f aca="false">X10</f>
        <v>Atorvastatin 40 mg</v>
      </c>
      <c r="AM10" s="178" t="n">
        <f aca="false">AF10/12</f>
        <v>10399.0666666667</v>
      </c>
      <c r="AN10" s="178" t="n">
        <f aca="false">AG10/12</f>
        <v>13356.7416666667</v>
      </c>
      <c r="AO10" s="178" t="n">
        <f aca="false">AH10/12</f>
        <v>24093.63</v>
      </c>
      <c r="AP10" s="178" t="n">
        <f aca="false">AI10/$L$2</f>
        <v>12167.43</v>
      </c>
      <c r="AQ10" s="68"/>
      <c r="AR10" s="95" t="n">
        <v>6</v>
      </c>
      <c r="AS10" s="96" t="str">
        <f aca="false">INDEX(X$5:X$24,MATCH(AR10,AC$5:AC$24,0))</f>
        <v>Amlodipine 5 mg</v>
      </c>
      <c r="AT10" s="178" t="n">
        <f aca="false">SUMIF(C$5:C$24,$AS10,E$5:E$24)</f>
        <v>484877</v>
      </c>
      <c r="AU10" s="178" t="n">
        <f aca="false">SUMIF(J$5:J$24,$AS10,L$5:L$24)</f>
        <v>415832</v>
      </c>
      <c r="AV10" s="178" t="n">
        <f aca="false">SUMIF(Q$5:Q$24,$AS10,S$5:S$24)</f>
        <v>335287</v>
      </c>
      <c r="AW10" s="178" t="n">
        <f aca="false">SUMIF(X$5:X$24,$AS10,Z$5:Z$24)</f>
        <v>84013</v>
      </c>
      <c r="AX10" s="68"/>
      <c r="AY10" s="95" t="n">
        <v>6</v>
      </c>
      <c r="AZ10" s="96" t="str">
        <f aca="false">AS10</f>
        <v>Amlodipine 5 mg</v>
      </c>
      <c r="BA10" s="178" t="n">
        <f aca="false">AT10/12</f>
        <v>40406.4166666667</v>
      </c>
      <c r="BB10" s="178" t="n">
        <f aca="false">AU10/12</f>
        <v>34652.6666666667</v>
      </c>
      <c r="BC10" s="178" t="n">
        <f aca="false">AV10/12</f>
        <v>27940.5833333333</v>
      </c>
      <c r="BD10" s="178" t="n">
        <f aca="false">AW10/$L$2</f>
        <v>10501.625</v>
      </c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</row>
    <row r="11" customFormat="false" ht="21.75" hidden="false" customHeight="false" outlineLevel="0" collapsed="false">
      <c r="A11" s="68"/>
      <c r="B11" s="19" t="n">
        <v>7</v>
      </c>
      <c r="C11" s="173" t="s">
        <v>202</v>
      </c>
      <c r="D11" s="181" t="s">
        <v>192</v>
      </c>
      <c r="E11" s="175" t="n">
        <v>484877</v>
      </c>
      <c r="F11" s="176" t="n">
        <v>198799.57</v>
      </c>
      <c r="G11" s="130" t="n">
        <f aca="false">SUM(F11/E11)</f>
        <v>0.41</v>
      </c>
      <c r="H11" s="68"/>
      <c r="I11" s="19" t="n">
        <v>7</v>
      </c>
      <c r="J11" s="100" t="s">
        <v>203</v>
      </c>
      <c r="K11" s="122" t="s">
        <v>192</v>
      </c>
      <c r="L11" s="50" t="n">
        <v>769387</v>
      </c>
      <c r="M11" s="67" t="n">
        <v>205346.343864533</v>
      </c>
      <c r="N11" s="130" t="n">
        <f aca="false">M11/L11</f>
        <v>0.26689604043808</v>
      </c>
      <c r="O11" s="68"/>
      <c r="P11" s="19" t="n">
        <v>7</v>
      </c>
      <c r="Q11" s="173" t="s">
        <v>204</v>
      </c>
      <c r="R11" s="177" t="s">
        <v>199</v>
      </c>
      <c r="S11" s="175" t="n">
        <v>144</v>
      </c>
      <c r="T11" s="176" t="n">
        <v>263476.8</v>
      </c>
      <c r="U11" s="130" t="n">
        <f aca="false">T11/S11</f>
        <v>1829.7</v>
      </c>
      <c r="V11" s="68"/>
      <c r="W11" s="19" t="n">
        <v>7</v>
      </c>
      <c r="X11" s="100" t="s">
        <v>205</v>
      </c>
      <c r="Y11" s="122" t="s">
        <v>192</v>
      </c>
      <c r="Z11" s="50" t="n">
        <v>61035</v>
      </c>
      <c r="AA11" s="67" t="n">
        <v>73242</v>
      </c>
      <c r="AB11" s="130" t="n">
        <f aca="false">AA11/Z11</f>
        <v>1.2</v>
      </c>
      <c r="AC11" s="19" t="n">
        <f aca="false">RANK(Z11,Z$5:Z$24,0)+COUNTIF(Z$5:Z11,Z11)-1</f>
        <v>9</v>
      </c>
      <c r="AD11" s="95" t="n">
        <v>7</v>
      </c>
      <c r="AE11" s="96" t="str">
        <f aca="false">X11</f>
        <v>Manidipine 20 mg</v>
      </c>
      <c r="AF11" s="178" t="n">
        <f aca="false">SUMIF(C$5:C$24,$AE11,F$5:F$24)</f>
        <v>0</v>
      </c>
      <c r="AG11" s="178" t="n">
        <f aca="false">SUMIF(J$5:J$24,$AE11,M$5:M$24)</f>
        <v>161679.6</v>
      </c>
      <c r="AH11" s="178" t="n">
        <f aca="false">SUMIF(Q$5:Q$24,$AE11,T$5:T$24)</f>
        <v>262020</v>
      </c>
      <c r="AI11" s="178" t="n">
        <f aca="false">AA11</f>
        <v>73242</v>
      </c>
      <c r="AJ11" s="68"/>
      <c r="AK11" s="95" t="n">
        <v>7</v>
      </c>
      <c r="AL11" s="96" t="str">
        <f aca="false">X11</f>
        <v>Manidipine 20 mg</v>
      </c>
      <c r="AM11" s="178" t="n">
        <f aca="false">AF11/12</f>
        <v>0</v>
      </c>
      <c r="AN11" s="178" t="n">
        <f aca="false">AG11/12</f>
        <v>13473.3</v>
      </c>
      <c r="AO11" s="178" t="n">
        <f aca="false">AH11/12</f>
        <v>21835</v>
      </c>
      <c r="AP11" s="178" t="n">
        <f aca="false">AI11/$L$2</f>
        <v>9155.25</v>
      </c>
      <c r="AQ11" s="68"/>
      <c r="AR11" s="95" t="n">
        <v>7</v>
      </c>
      <c r="AS11" s="96" t="str">
        <f aca="false">INDEX(X$5:X$24,MATCH(AR11,AC$5:AC$24,0))</f>
        <v>HyDRALAzine 25 mg</v>
      </c>
      <c r="AT11" s="178" t="n">
        <f aca="false">SUMIF(C$5:C$24,$AS11,E$5:E$24)</f>
        <v>323564</v>
      </c>
      <c r="AU11" s="178" t="n">
        <f aca="false">SUMIF(J$5:J$24,$AS11,L$5:L$24)</f>
        <v>397189</v>
      </c>
      <c r="AV11" s="178" t="n">
        <f aca="false">SUMIF(Q$5:Q$24,$AS11,S$5:S$24)</f>
        <v>361301</v>
      </c>
      <c r="AW11" s="178" t="n">
        <f aca="false">SUMIF(X$5:X$24,$AS11,Z$5:Z$24)</f>
        <v>77025</v>
      </c>
      <c r="AX11" s="68"/>
      <c r="AY11" s="95" t="n">
        <v>7</v>
      </c>
      <c r="AZ11" s="96" t="str">
        <f aca="false">AS11</f>
        <v>HyDRALAzine 25 mg</v>
      </c>
      <c r="BA11" s="178" t="n">
        <f aca="false">AT11/12</f>
        <v>26963.6666666667</v>
      </c>
      <c r="BB11" s="178" t="n">
        <f aca="false">AU11/12</f>
        <v>33099.0833333333</v>
      </c>
      <c r="BC11" s="178" t="n">
        <f aca="false">AV11/12</f>
        <v>30108.4166666667</v>
      </c>
      <c r="BD11" s="178" t="n">
        <f aca="false">AW11/$L$2</f>
        <v>9628.125</v>
      </c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</row>
    <row r="12" customFormat="false" ht="21.75" hidden="false" customHeight="false" outlineLevel="0" collapsed="false">
      <c r="A12" s="68"/>
      <c r="B12" s="19" t="n">
        <v>8</v>
      </c>
      <c r="C12" s="173" t="s">
        <v>203</v>
      </c>
      <c r="D12" s="174" t="s">
        <v>192</v>
      </c>
      <c r="E12" s="175" t="n">
        <v>771907</v>
      </c>
      <c r="F12" s="176" t="n">
        <v>176921.0844</v>
      </c>
      <c r="G12" s="130" t="n">
        <f aca="false">SUM(F12/E12)</f>
        <v>0.2292</v>
      </c>
      <c r="H12" s="68"/>
      <c r="I12" s="19" t="n">
        <v>8</v>
      </c>
      <c r="J12" s="173" t="s">
        <v>206</v>
      </c>
      <c r="K12" s="177" t="s">
        <v>196</v>
      </c>
      <c r="L12" s="175" t="n">
        <v>357103</v>
      </c>
      <c r="M12" s="176" t="n">
        <v>196406.65</v>
      </c>
      <c r="N12" s="130" t="n">
        <f aca="false">M12/L12</f>
        <v>0.55</v>
      </c>
      <c r="O12" s="68"/>
      <c r="P12" s="19" t="n">
        <v>8</v>
      </c>
      <c r="Q12" s="173" t="s">
        <v>205</v>
      </c>
      <c r="R12" s="177" t="s">
        <v>192</v>
      </c>
      <c r="S12" s="175" t="n">
        <v>218350</v>
      </c>
      <c r="T12" s="176" t="n">
        <v>262020</v>
      </c>
      <c r="U12" s="130" t="n">
        <f aca="false">T12/S12</f>
        <v>1.2</v>
      </c>
      <c r="V12" s="68"/>
      <c r="W12" s="19" t="n">
        <v>8</v>
      </c>
      <c r="X12" s="100" t="s">
        <v>203</v>
      </c>
      <c r="Y12" s="122" t="s">
        <v>192</v>
      </c>
      <c r="Z12" s="50" t="n">
        <v>204860</v>
      </c>
      <c r="AA12" s="67" t="n">
        <v>51215</v>
      </c>
      <c r="AB12" s="130" t="n">
        <f aca="false">AA12/Z12</f>
        <v>0.25</v>
      </c>
      <c r="AC12" s="19" t="n">
        <f aca="false">RANK(Z12,Z$5:Z$24,0)+COUNTIF(Z$5:Z12,Z12)-1</f>
        <v>2</v>
      </c>
      <c r="AD12" s="95" t="n">
        <v>8</v>
      </c>
      <c r="AE12" s="96" t="str">
        <f aca="false">X12</f>
        <v>Metformin 500 mg</v>
      </c>
      <c r="AF12" s="178" t="n">
        <f aca="false">SUMIF(C$5:C$24,$AE12,F$5:F$24)</f>
        <v>176921.0844</v>
      </c>
      <c r="AG12" s="178" t="n">
        <f aca="false">SUMIF(J$5:J$24,$AE12,M$5:M$24)</f>
        <v>205346.343864533</v>
      </c>
      <c r="AH12" s="178" t="n">
        <f aca="false">SUMIF(Q$5:Q$24,$AE12,T$5:T$24)</f>
        <v>181355.70384</v>
      </c>
      <c r="AI12" s="178" t="n">
        <f aca="false">AA12</f>
        <v>51215</v>
      </c>
      <c r="AJ12" s="68"/>
      <c r="AK12" s="95" t="n">
        <v>8</v>
      </c>
      <c r="AL12" s="96" t="str">
        <f aca="false">X12</f>
        <v>Metformin 500 mg</v>
      </c>
      <c r="AM12" s="178" t="n">
        <f aca="false">AF12/12</f>
        <v>14743.4237</v>
      </c>
      <c r="AN12" s="178" t="n">
        <f aca="false">AG12/12</f>
        <v>17112.1953220444</v>
      </c>
      <c r="AO12" s="178" t="n">
        <f aca="false">AH12/12</f>
        <v>15112.97532</v>
      </c>
      <c r="AP12" s="178" t="n">
        <f aca="false">AI12/$L$2</f>
        <v>6401.875</v>
      </c>
      <c r="AQ12" s="68"/>
      <c r="AR12" s="95" t="n">
        <v>8</v>
      </c>
      <c r="AS12" s="96" t="str">
        <f aca="false">INDEX(X$5:X$24,MATCH(AR12,AC$5:AC$24,0))</f>
        <v>Atorvastatin 40 mg</v>
      </c>
      <c r="AT12" s="178" t="n">
        <f aca="false">SUMIF(C$5:C$24,$AS12,E$5:E$24)</f>
        <v>77993</v>
      </c>
      <c r="AU12" s="178" t="n">
        <f aca="false">SUMIF(J$5:J$24,$AS12,L$5:L$24)</f>
        <v>115310</v>
      </c>
      <c r="AV12" s="178" t="n">
        <f aca="false">SUMIF(Q$5:Q$24,$AS12,S$5:S$24)</f>
        <v>219033</v>
      </c>
      <c r="AW12" s="178" t="n">
        <f aca="false">SUMIF(X$5:X$24,$AS12,Z$5:Z$24)</f>
        <v>73742</v>
      </c>
      <c r="AX12" s="68"/>
      <c r="AY12" s="95" t="n">
        <v>8</v>
      </c>
      <c r="AZ12" s="96" t="str">
        <f aca="false">AS12</f>
        <v>Atorvastatin 40 mg</v>
      </c>
      <c r="BA12" s="178" t="n">
        <f aca="false">AT12/12</f>
        <v>6499.41666666667</v>
      </c>
      <c r="BB12" s="178" t="n">
        <f aca="false">AU12/12</f>
        <v>9609.16666666667</v>
      </c>
      <c r="BC12" s="178" t="n">
        <f aca="false">AV12/12</f>
        <v>18252.75</v>
      </c>
      <c r="BD12" s="178" t="n">
        <f aca="false">AW12/$L$2</f>
        <v>9217.75</v>
      </c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</row>
    <row r="13" customFormat="false" ht="21.75" hidden="false" customHeight="false" outlineLevel="0" collapsed="false">
      <c r="A13" s="68"/>
      <c r="B13" s="19" t="n">
        <v>9</v>
      </c>
      <c r="C13" s="173" t="s">
        <v>207</v>
      </c>
      <c r="D13" s="181" t="s">
        <v>192</v>
      </c>
      <c r="E13" s="175" t="n">
        <v>17510</v>
      </c>
      <c r="F13" s="176" t="n">
        <v>175524.86908046</v>
      </c>
      <c r="G13" s="130" t="n">
        <f aca="false">SUM(F13/E13)</f>
        <v>10.0242643678161</v>
      </c>
      <c r="H13" s="68"/>
      <c r="I13" s="19" t="n">
        <v>9</v>
      </c>
      <c r="J13" s="100" t="s">
        <v>208</v>
      </c>
      <c r="K13" s="122" t="s">
        <v>196</v>
      </c>
      <c r="L13" s="50" t="n">
        <v>101141</v>
      </c>
      <c r="M13" s="67" t="n">
        <v>192167.9</v>
      </c>
      <c r="N13" s="130" t="n">
        <f aca="false">M13/L13</f>
        <v>1.9</v>
      </c>
      <c r="O13" s="68"/>
      <c r="P13" s="19" t="n">
        <v>9</v>
      </c>
      <c r="Q13" s="173" t="s">
        <v>206</v>
      </c>
      <c r="R13" s="177" t="s">
        <v>196</v>
      </c>
      <c r="S13" s="175" t="n">
        <v>395974</v>
      </c>
      <c r="T13" s="176" t="n">
        <v>217785.7</v>
      </c>
      <c r="U13" s="130" t="n">
        <f aca="false">T13/S13</f>
        <v>0.55</v>
      </c>
      <c r="V13" s="68"/>
      <c r="W13" s="19" t="n">
        <v>9</v>
      </c>
      <c r="X13" s="100" t="s">
        <v>206</v>
      </c>
      <c r="Y13" s="122" t="s">
        <v>196</v>
      </c>
      <c r="Z13" s="50" t="n">
        <v>92560</v>
      </c>
      <c r="AA13" s="67" t="n">
        <v>50908</v>
      </c>
      <c r="AB13" s="130" t="n">
        <f aca="false">AA13/Z13</f>
        <v>0.55</v>
      </c>
      <c r="AC13" s="19" t="n">
        <f aca="false">RANK(Z13,Z$5:Z$24,0)+COUNTIF(Z$5:Z13,Z13)-1</f>
        <v>5</v>
      </c>
      <c r="AD13" s="95" t="n">
        <v>9</v>
      </c>
      <c r="AE13" s="96" t="str">
        <f aca="false">X13</f>
        <v>Omeprazole 20 mg</v>
      </c>
      <c r="AF13" s="178" t="n">
        <f aca="false">SUMIF(C$5:C$24,$AE13,F$5:F$24)</f>
        <v>171787</v>
      </c>
      <c r="AG13" s="178" t="n">
        <f aca="false">SUMIF(J$5:J$24,$AE13,M$5:M$24)</f>
        <v>196406.65</v>
      </c>
      <c r="AH13" s="178" t="n">
        <f aca="false">SUMIF(Q$5:Q$24,$AE13,T$5:T$24)</f>
        <v>217785.7</v>
      </c>
      <c r="AI13" s="178" t="n">
        <f aca="false">AA13</f>
        <v>50908</v>
      </c>
      <c r="AJ13" s="68"/>
      <c r="AK13" s="95" t="n">
        <v>9</v>
      </c>
      <c r="AL13" s="96" t="str">
        <f aca="false">X13</f>
        <v>Omeprazole 20 mg</v>
      </c>
      <c r="AM13" s="178" t="n">
        <f aca="false">AF13/12</f>
        <v>14315.5833333333</v>
      </c>
      <c r="AN13" s="178" t="n">
        <f aca="false">AG13/12</f>
        <v>16367.2208333333</v>
      </c>
      <c r="AO13" s="178" t="n">
        <f aca="false">AH13/12</f>
        <v>18148.8083333333</v>
      </c>
      <c r="AP13" s="178" t="n">
        <f aca="false">AI13/$L$2</f>
        <v>6363.5</v>
      </c>
      <c r="AQ13" s="68"/>
      <c r="AR13" s="95" t="n">
        <v>9</v>
      </c>
      <c r="AS13" s="96" t="str">
        <f aca="false">INDEX(X$5:X$24,MATCH(AR13,AC$5:AC$24,0))</f>
        <v>Manidipine 20 mg</v>
      </c>
      <c r="AT13" s="178" t="n">
        <f aca="false">SUMIF(C$5:C$24,$AS13,E$5:E$24)</f>
        <v>0</v>
      </c>
      <c r="AU13" s="178" t="n">
        <f aca="false">SUMIF(J$5:J$24,$AS13,L$5:L$24)</f>
        <v>134733</v>
      </c>
      <c r="AV13" s="178" t="n">
        <f aca="false">SUMIF(Q$5:Q$24,$AS13,S$5:S$24)</f>
        <v>218350</v>
      </c>
      <c r="AW13" s="178" t="n">
        <f aca="false">SUMIF(X$5:X$24,$AS13,Z$5:Z$24)</f>
        <v>61035</v>
      </c>
      <c r="AX13" s="68"/>
      <c r="AY13" s="95" t="n">
        <v>9</v>
      </c>
      <c r="AZ13" s="96" t="str">
        <f aca="false">AS13</f>
        <v>Manidipine 20 mg</v>
      </c>
      <c r="BA13" s="178" t="n">
        <f aca="false">AT13/12</f>
        <v>0</v>
      </c>
      <c r="BB13" s="178" t="n">
        <f aca="false">AU13/12</f>
        <v>11227.75</v>
      </c>
      <c r="BC13" s="178" t="n">
        <f aca="false">AV13/12</f>
        <v>18195.8333333333</v>
      </c>
      <c r="BD13" s="178" t="n">
        <f aca="false">AW13/$L$2</f>
        <v>7629.375</v>
      </c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</row>
    <row r="14" customFormat="false" ht="21.75" hidden="false" customHeight="false" outlineLevel="0" collapsed="false">
      <c r="A14" s="68"/>
      <c r="B14" s="19" t="n">
        <v>10</v>
      </c>
      <c r="C14" s="100" t="s">
        <v>206</v>
      </c>
      <c r="D14" s="179" t="s">
        <v>196</v>
      </c>
      <c r="E14" s="50" t="n">
        <v>312340</v>
      </c>
      <c r="F14" s="67" t="n">
        <v>171787</v>
      </c>
      <c r="G14" s="130" t="n">
        <f aca="false">SUM(F14/E14)</f>
        <v>0.55</v>
      </c>
      <c r="H14" s="68"/>
      <c r="I14" s="19" t="n">
        <v>10</v>
      </c>
      <c r="J14" s="100" t="s">
        <v>209</v>
      </c>
      <c r="K14" s="122" t="s">
        <v>199</v>
      </c>
      <c r="L14" s="50" t="n">
        <v>1010</v>
      </c>
      <c r="M14" s="67" t="n">
        <v>183719</v>
      </c>
      <c r="N14" s="130" t="n">
        <f aca="false">M14/L14</f>
        <v>181.9</v>
      </c>
      <c r="O14" s="68"/>
      <c r="P14" s="19" t="n">
        <v>10</v>
      </c>
      <c r="Q14" s="173" t="s">
        <v>209</v>
      </c>
      <c r="R14" s="177" t="s">
        <v>199</v>
      </c>
      <c r="S14" s="175" t="n">
        <v>1367</v>
      </c>
      <c r="T14" s="176" t="n">
        <v>204776.6</v>
      </c>
      <c r="U14" s="130" t="n">
        <f aca="false">T14/S14</f>
        <v>149.8</v>
      </c>
      <c r="V14" s="68"/>
      <c r="W14" s="19" t="n">
        <v>10</v>
      </c>
      <c r="X14" s="100" t="s">
        <v>204</v>
      </c>
      <c r="Y14" s="122" t="s">
        <v>199</v>
      </c>
      <c r="Z14" s="50" t="n">
        <v>26</v>
      </c>
      <c r="AA14" s="67" t="n">
        <v>47572.2</v>
      </c>
      <c r="AB14" s="130" t="n">
        <f aca="false">AA14/Z14</f>
        <v>1829.7</v>
      </c>
      <c r="AC14" s="19" t="n">
        <f aca="false">RANK(Z14,Z$5:Z$24,0)+COUNTIF(Z$5:Z14,Z14)-1</f>
        <v>20</v>
      </c>
      <c r="AD14" s="95" t="n">
        <v>10</v>
      </c>
      <c r="AE14" s="96" t="str">
        <f aca="false">X14</f>
        <v>Implanon NXT</v>
      </c>
      <c r="AF14" s="178" t="n">
        <f aca="false">SUMIF(C$5:C$24,$AE14,F$5:F$24)</f>
        <v>0</v>
      </c>
      <c r="AG14" s="178" t="n">
        <f aca="false">SUMIF(J$5:J$24,$AE14,M$5:M$24)</f>
        <v>0</v>
      </c>
      <c r="AH14" s="178" t="n">
        <f aca="false">SUMIF(Q$5:Q$24,$AE14,T$5:T$24)</f>
        <v>263476.8</v>
      </c>
      <c r="AI14" s="178" t="n">
        <f aca="false">AA14</f>
        <v>47572.2</v>
      </c>
      <c r="AJ14" s="68"/>
      <c r="AK14" s="95" t="n">
        <v>10</v>
      </c>
      <c r="AL14" s="96" t="str">
        <f aca="false">X14</f>
        <v>Implanon NXT</v>
      </c>
      <c r="AM14" s="178" t="n">
        <f aca="false">AF14/12</f>
        <v>0</v>
      </c>
      <c r="AN14" s="178" t="n">
        <f aca="false">AG14/12</f>
        <v>0</v>
      </c>
      <c r="AO14" s="178" t="n">
        <f aca="false">AH14/12</f>
        <v>21956.4</v>
      </c>
      <c r="AP14" s="178" t="n">
        <f aca="false">AI14/$L$2</f>
        <v>5946.525</v>
      </c>
      <c r="AQ14" s="68"/>
      <c r="AR14" s="95" t="n">
        <v>10</v>
      </c>
      <c r="AS14" s="96" t="str">
        <f aca="false">INDEX(X$5:X$24,MATCH(AR14,AC$5:AC$24,0))</f>
        <v>Pioglitazone 30 mg</v>
      </c>
      <c r="AT14" s="178" t="n">
        <f aca="false">SUMIF(C$5:C$24,$AS14,E$5:E$24)</f>
        <v>0</v>
      </c>
      <c r="AU14" s="178" t="n">
        <f aca="false">SUMIF(J$5:J$24,$AS14,L$5:L$24)</f>
        <v>0</v>
      </c>
      <c r="AV14" s="178" t="n">
        <f aca="false">SUMIF(Q$5:Q$24,$AS14,S$5:S$24)</f>
        <v>196333</v>
      </c>
      <c r="AW14" s="178" t="n">
        <f aca="false">SUMIF(X$5:X$24,$AS14,Z$5:Z$24)</f>
        <v>50318</v>
      </c>
      <c r="AX14" s="68"/>
      <c r="AY14" s="95" t="n">
        <v>10</v>
      </c>
      <c r="AZ14" s="96" t="str">
        <f aca="false">AS14</f>
        <v>Pioglitazone 30 mg</v>
      </c>
      <c r="BA14" s="178" t="n">
        <f aca="false">AT14/12</f>
        <v>0</v>
      </c>
      <c r="BB14" s="178" t="n">
        <f aca="false">AU14/12</f>
        <v>0</v>
      </c>
      <c r="BC14" s="178" t="n">
        <f aca="false">AV14/12</f>
        <v>16361.0833333333</v>
      </c>
      <c r="BD14" s="178" t="n">
        <f aca="false">AW14/$L$2</f>
        <v>6289.75</v>
      </c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</row>
    <row r="15" customFormat="false" ht="21.75" hidden="false" customHeight="false" outlineLevel="0" collapsed="false">
      <c r="A15" s="68"/>
      <c r="B15" s="19" t="n">
        <v>11</v>
      </c>
      <c r="C15" s="173" t="s">
        <v>210</v>
      </c>
      <c r="D15" s="181" t="s">
        <v>192</v>
      </c>
      <c r="E15" s="175" t="n">
        <v>224305</v>
      </c>
      <c r="F15" s="176" t="n">
        <v>157013.5</v>
      </c>
      <c r="G15" s="130" t="n">
        <f aca="false">SUM(F15/E15)</f>
        <v>0.7</v>
      </c>
      <c r="H15" s="68"/>
      <c r="I15" s="19" t="n">
        <v>11</v>
      </c>
      <c r="J15" s="182" t="s">
        <v>207</v>
      </c>
      <c r="K15" s="183" t="s">
        <v>192</v>
      </c>
      <c r="L15" s="50" t="n">
        <v>18615</v>
      </c>
      <c r="M15" s="67" t="n">
        <v>178825.321641791</v>
      </c>
      <c r="N15" s="130" t="n">
        <f aca="false">M15/L15</f>
        <v>9.60651741293533</v>
      </c>
      <c r="O15" s="68"/>
      <c r="P15" s="19" t="n">
        <v>11</v>
      </c>
      <c r="Q15" s="173" t="s">
        <v>208</v>
      </c>
      <c r="R15" s="177" t="s">
        <v>196</v>
      </c>
      <c r="S15" s="175" t="n">
        <v>136318</v>
      </c>
      <c r="T15" s="176" t="n">
        <v>197661.1</v>
      </c>
      <c r="U15" s="130" t="n">
        <f aca="false">T15/S15</f>
        <v>1.45</v>
      </c>
      <c r="V15" s="68"/>
      <c r="W15" s="19" t="n">
        <v>11</v>
      </c>
      <c r="X15" s="100" t="s">
        <v>207</v>
      </c>
      <c r="Y15" s="122" t="s">
        <v>192</v>
      </c>
      <c r="Z15" s="50" t="n">
        <v>4950</v>
      </c>
      <c r="AA15" s="67" t="n">
        <v>46035</v>
      </c>
      <c r="AB15" s="130" t="n">
        <f aca="false">AA15/Z15</f>
        <v>9.3</v>
      </c>
      <c r="AC15" s="19" t="n">
        <f aca="false">RANK(Z15,Z$5:Z$24,0)+COUNTIF(Z$5:Z15,Z15)-1</f>
        <v>15</v>
      </c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</row>
    <row r="16" customFormat="false" ht="21.75" hidden="false" customHeight="false" outlineLevel="0" collapsed="false">
      <c r="A16" s="68"/>
      <c r="B16" s="19" t="n">
        <v>12</v>
      </c>
      <c r="C16" s="184" t="s">
        <v>211</v>
      </c>
      <c r="D16" s="181" t="s">
        <v>192</v>
      </c>
      <c r="E16" s="175" t="n">
        <v>584469</v>
      </c>
      <c r="F16" s="176" t="n">
        <v>151961.94</v>
      </c>
      <c r="G16" s="130" t="n">
        <f aca="false">SUM(F16/E16)</f>
        <v>0.26</v>
      </c>
      <c r="H16" s="68"/>
      <c r="I16" s="19" t="n">
        <v>12</v>
      </c>
      <c r="J16" s="100" t="s">
        <v>202</v>
      </c>
      <c r="K16" s="122" t="s">
        <v>192</v>
      </c>
      <c r="L16" s="50" t="n">
        <v>415832</v>
      </c>
      <c r="M16" s="67" t="n">
        <v>170491.12</v>
      </c>
      <c r="N16" s="130" t="n">
        <f aca="false">M16/L16</f>
        <v>0.41</v>
      </c>
      <c r="O16" s="68"/>
      <c r="P16" s="19" t="n">
        <v>12</v>
      </c>
      <c r="Q16" s="184" t="s">
        <v>200</v>
      </c>
      <c r="R16" s="185" t="s">
        <v>192</v>
      </c>
      <c r="S16" s="175" t="n">
        <v>361301</v>
      </c>
      <c r="T16" s="176" t="n">
        <v>195102.54</v>
      </c>
      <c r="U16" s="130" t="n">
        <f aca="false">T16/S16</f>
        <v>0.54</v>
      </c>
      <c r="V16" s="68"/>
      <c r="W16" s="19" t="n">
        <v>12</v>
      </c>
      <c r="X16" s="186" t="s">
        <v>209</v>
      </c>
      <c r="Y16" s="187" t="s">
        <v>199</v>
      </c>
      <c r="Z16" s="50" t="n">
        <v>343</v>
      </c>
      <c r="AA16" s="67" t="n">
        <v>43674.19</v>
      </c>
      <c r="AB16" s="130" t="n">
        <f aca="false">AA16/Z16</f>
        <v>127.33</v>
      </c>
      <c r="AC16" s="19" t="n">
        <f aca="false">RANK(Z16,Z$5:Z$24,0)+COUNTIF(Z$5:Z16,Z16)-1</f>
        <v>18</v>
      </c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</row>
    <row r="17" customFormat="false" ht="21.75" hidden="false" customHeight="false" outlineLevel="0" collapsed="false">
      <c r="A17" s="68"/>
      <c r="B17" s="19" t="n">
        <v>13</v>
      </c>
      <c r="C17" s="100" t="s">
        <v>212</v>
      </c>
      <c r="D17" s="179" t="s">
        <v>192</v>
      </c>
      <c r="E17" s="50" t="n">
        <v>596866</v>
      </c>
      <c r="F17" s="67" t="n">
        <v>130603.949657321</v>
      </c>
      <c r="G17" s="130" t="n">
        <f aca="false">SUM(F17/E17)</f>
        <v>0.218816199376947</v>
      </c>
      <c r="H17" s="68"/>
      <c r="I17" s="19" t="n">
        <v>13</v>
      </c>
      <c r="J17" s="100" t="s">
        <v>210</v>
      </c>
      <c r="K17" s="122" t="s">
        <v>192</v>
      </c>
      <c r="L17" s="50" t="n">
        <v>236566</v>
      </c>
      <c r="M17" s="67" t="n">
        <v>165596.2</v>
      </c>
      <c r="N17" s="130" t="n">
        <f aca="false">M17/L17</f>
        <v>0.7</v>
      </c>
      <c r="O17" s="68"/>
      <c r="P17" s="19" t="n">
        <v>13</v>
      </c>
      <c r="Q17" s="173" t="s">
        <v>203</v>
      </c>
      <c r="R17" s="177" t="s">
        <v>192</v>
      </c>
      <c r="S17" s="175" t="n">
        <v>730566</v>
      </c>
      <c r="T17" s="176" t="n">
        <v>181355.70384</v>
      </c>
      <c r="U17" s="130" t="n">
        <f aca="false">T17/S17</f>
        <v>0.24824</v>
      </c>
      <c r="V17" s="68"/>
      <c r="W17" s="19" t="n">
        <v>13</v>
      </c>
      <c r="X17" s="173" t="s">
        <v>213</v>
      </c>
      <c r="Y17" s="177" t="s">
        <v>192</v>
      </c>
      <c r="Z17" s="175" t="n">
        <v>20246</v>
      </c>
      <c r="AA17" s="176" t="n">
        <v>43326.44</v>
      </c>
      <c r="AB17" s="130" t="n">
        <f aca="false">AA17/Z17</f>
        <v>2.14</v>
      </c>
      <c r="AC17" s="19" t="n">
        <f aca="false">RANK(Z17,Z$5:Z$24,0)+COUNTIF(Z$5:Z17,Z17)-1</f>
        <v>13</v>
      </c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</row>
    <row r="18" customFormat="false" ht="21.75" hidden="false" customHeight="false" outlineLevel="0" collapsed="false">
      <c r="A18" s="68"/>
      <c r="B18" s="19" t="n">
        <v>14</v>
      </c>
      <c r="C18" s="173" t="s">
        <v>201</v>
      </c>
      <c r="D18" s="181" t="s">
        <v>192</v>
      </c>
      <c r="E18" s="175" t="n">
        <v>77993</v>
      </c>
      <c r="F18" s="176" t="n">
        <v>124788.8</v>
      </c>
      <c r="G18" s="130" t="n">
        <f aca="false">SUM(F18/E18)</f>
        <v>1.6</v>
      </c>
      <c r="H18" s="68"/>
      <c r="I18" s="19" t="n">
        <v>14</v>
      </c>
      <c r="J18" s="100" t="s">
        <v>205</v>
      </c>
      <c r="K18" s="122" t="s">
        <v>192</v>
      </c>
      <c r="L18" s="50" t="n">
        <v>134733</v>
      </c>
      <c r="M18" s="67" t="n">
        <v>161679.6</v>
      </c>
      <c r="N18" s="130" t="n">
        <f aca="false">M18/L18</f>
        <v>1.2</v>
      </c>
      <c r="O18" s="68"/>
      <c r="P18" s="19" t="n">
        <v>14</v>
      </c>
      <c r="Q18" s="173" t="s">
        <v>207</v>
      </c>
      <c r="R18" s="177" t="s">
        <v>192</v>
      </c>
      <c r="S18" s="175" t="n">
        <v>17729</v>
      </c>
      <c r="T18" s="176" t="n">
        <v>164879.7</v>
      </c>
      <c r="U18" s="130" t="n">
        <f aca="false">T18/S18</f>
        <v>9.3</v>
      </c>
      <c r="V18" s="68"/>
      <c r="W18" s="19" t="n">
        <v>14</v>
      </c>
      <c r="X18" s="186" t="s">
        <v>208</v>
      </c>
      <c r="Y18" s="187" t="s">
        <v>196</v>
      </c>
      <c r="Z18" s="50" t="n">
        <v>33224</v>
      </c>
      <c r="AA18" s="67" t="n">
        <v>43191.2</v>
      </c>
      <c r="AB18" s="130" t="n">
        <f aca="false">AA18/Z18</f>
        <v>1.3</v>
      </c>
      <c r="AC18" s="19" t="n">
        <f aca="false">RANK(Z18,Z$5:Z$24,0)+COUNTIF(Z$5:Z18,Z18)-1</f>
        <v>12</v>
      </c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</row>
    <row r="19" customFormat="false" ht="21.75" hidden="false" customHeight="false" outlineLevel="0" collapsed="false">
      <c r="A19" s="68"/>
      <c r="B19" s="19" t="n">
        <v>15</v>
      </c>
      <c r="C19" s="173" t="s">
        <v>214</v>
      </c>
      <c r="D19" s="174" t="s">
        <v>199</v>
      </c>
      <c r="E19" s="175" t="n">
        <v>970</v>
      </c>
      <c r="F19" s="176" t="n">
        <v>121434.3</v>
      </c>
      <c r="G19" s="130" t="n">
        <f aca="false">SUM(F19/E19)</f>
        <v>125.19</v>
      </c>
      <c r="H19" s="68"/>
      <c r="I19" s="19" t="n">
        <v>15</v>
      </c>
      <c r="J19" s="173" t="s">
        <v>201</v>
      </c>
      <c r="K19" s="177" t="s">
        <v>192</v>
      </c>
      <c r="L19" s="175" t="n">
        <v>115310</v>
      </c>
      <c r="M19" s="176" t="n">
        <v>160280.9</v>
      </c>
      <c r="N19" s="130" t="n">
        <f aca="false">M19/L19</f>
        <v>1.39</v>
      </c>
      <c r="O19" s="68"/>
      <c r="P19" s="19" t="n">
        <v>15</v>
      </c>
      <c r="Q19" s="173" t="s">
        <v>211</v>
      </c>
      <c r="R19" s="177" t="s">
        <v>192</v>
      </c>
      <c r="S19" s="175" t="n">
        <v>618506</v>
      </c>
      <c r="T19" s="176" t="n">
        <v>160811.56</v>
      </c>
      <c r="U19" s="130" t="n">
        <f aca="false">T19/S19</f>
        <v>0.26</v>
      </c>
      <c r="V19" s="68"/>
      <c r="W19" s="19" t="n">
        <v>15</v>
      </c>
      <c r="X19" s="100" t="s">
        <v>215</v>
      </c>
      <c r="Y19" s="122" t="s">
        <v>194</v>
      </c>
      <c r="Z19" s="50" t="n">
        <v>81</v>
      </c>
      <c r="AA19" s="67" t="n">
        <v>42120</v>
      </c>
      <c r="AB19" s="130" t="n">
        <f aca="false">AA19/Z19</f>
        <v>520</v>
      </c>
      <c r="AC19" s="19" t="n">
        <f aca="false">RANK(Z19,Z$5:Z$24,0)+COUNTIF(Z$5:Z19,Z19)-1</f>
        <v>19</v>
      </c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</row>
    <row r="20" customFormat="false" ht="21.75" hidden="false" customHeight="false" outlineLevel="0" collapsed="false">
      <c r="A20" s="68"/>
      <c r="B20" s="19" t="n">
        <v>16</v>
      </c>
      <c r="C20" s="100" t="s">
        <v>216</v>
      </c>
      <c r="D20" s="179" t="s">
        <v>192</v>
      </c>
      <c r="E20" s="50" t="n">
        <v>191424</v>
      </c>
      <c r="F20" s="67" t="n">
        <v>115243.736949152</v>
      </c>
      <c r="G20" s="130" t="n">
        <f aca="false">SUM(F20/E20)</f>
        <v>0.602033898305084</v>
      </c>
      <c r="H20" s="68"/>
      <c r="I20" s="19" t="n">
        <v>16</v>
      </c>
      <c r="J20" s="100" t="s">
        <v>211</v>
      </c>
      <c r="K20" s="122" t="s">
        <v>192</v>
      </c>
      <c r="L20" s="50" t="n">
        <v>587690</v>
      </c>
      <c r="M20" s="67" t="n">
        <v>152799.4</v>
      </c>
      <c r="N20" s="130" t="n">
        <f aca="false">M20/L20</f>
        <v>0.26</v>
      </c>
      <c r="O20" s="68"/>
      <c r="P20" s="19" t="n">
        <v>16</v>
      </c>
      <c r="Q20" s="173" t="s">
        <v>210</v>
      </c>
      <c r="R20" s="177" t="s">
        <v>192</v>
      </c>
      <c r="S20" s="175" t="n">
        <v>202510</v>
      </c>
      <c r="T20" s="176" t="n">
        <v>141757</v>
      </c>
      <c r="U20" s="130" t="n">
        <f aca="false">T20/S20</f>
        <v>0.7</v>
      </c>
      <c r="V20" s="68"/>
      <c r="W20" s="19" t="n">
        <v>16</v>
      </c>
      <c r="X20" s="100" t="s">
        <v>200</v>
      </c>
      <c r="Y20" s="122" t="s">
        <v>192</v>
      </c>
      <c r="Z20" s="50" t="n">
        <v>77025</v>
      </c>
      <c r="AA20" s="67" t="n">
        <v>41593.5</v>
      </c>
      <c r="AB20" s="130" t="n">
        <f aca="false">AA20/Z20</f>
        <v>0.54</v>
      </c>
      <c r="AC20" s="19" t="n">
        <f aca="false">RANK(Z20,Z$5:Z$24,0)+COUNTIF(Z$5:Z20,Z20)-1</f>
        <v>7</v>
      </c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</row>
    <row r="21" customFormat="false" ht="21.75" hidden="false" customHeight="false" outlineLevel="0" collapsed="false">
      <c r="A21" s="68"/>
      <c r="B21" s="19" t="n">
        <v>17</v>
      </c>
      <c r="C21" s="173" t="s">
        <v>217</v>
      </c>
      <c r="D21" s="181" t="s">
        <v>192</v>
      </c>
      <c r="E21" s="175" t="n">
        <v>284899</v>
      </c>
      <c r="F21" s="176" t="n">
        <v>105412.63</v>
      </c>
      <c r="G21" s="130" t="n">
        <f aca="false">SUM(F21/E21)</f>
        <v>0.37</v>
      </c>
      <c r="H21" s="68"/>
      <c r="I21" s="19" t="n">
        <v>17</v>
      </c>
      <c r="J21" s="100" t="s">
        <v>217</v>
      </c>
      <c r="K21" s="122" t="s">
        <v>192</v>
      </c>
      <c r="L21" s="50" t="n">
        <v>301503</v>
      </c>
      <c r="M21" s="67" t="n">
        <v>126631.26</v>
      </c>
      <c r="N21" s="130" t="n">
        <f aca="false">M21/L21</f>
        <v>0.42</v>
      </c>
      <c r="O21" s="68"/>
      <c r="P21" s="19" t="n">
        <v>17</v>
      </c>
      <c r="Q21" s="173" t="s">
        <v>202</v>
      </c>
      <c r="R21" s="177" t="s">
        <v>192</v>
      </c>
      <c r="S21" s="175" t="n">
        <v>335287</v>
      </c>
      <c r="T21" s="176" t="n">
        <v>137467.67</v>
      </c>
      <c r="U21" s="130" t="n">
        <f aca="false">T21/S21</f>
        <v>0.41</v>
      </c>
      <c r="V21" s="68"/>
      <c r="W21" s="19" t="n">
        <v>17</v>
      </c>
      <c r="X21" s="100" t="s">
        <v>211</v>
      </c>
      <c r="Y21" s="122" t="s">
        <v>192</v>
      </c>
      <c r="Z21" s="50" t="n">
        <v>141421</v>
      </c>
      <c r="AA21" s="67" t="n">
        <v>36769.46</v>
      </c>
      <c r="AB21" s="130" t="n">
        <f aca="false">AA21/Z21</f>
        <v>0.26</v>
      </c>
      <c r="AC21" s="19" t="n">
        <f aca="false">RANK(Z21,Z$5:Z$24,0)+COUNTIF(Z$5:Z21,Z21)-1</f>
        <v>3</v>
      </c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</row>
    <row r="22" customFormat="false" ht="21.75" hidden="false" customHeight="false" outlineLevel="0" collapsed="false">
      <c r="A22" s="68"/>
      <c r="B22" s="19" t="n">
        <v>18</v>
      </c>
      <c r="C22" s="173" t="s">
        <v>208</v>
      </c>
      <c r="D22" s="181" t="s">
        <v>196</v>
      </c>
      <c r="E22" s="175" t="n">
        <v>52182</v>
      </c>
      <c r="F22" s="176" t="n">
        <v>102276.72</v>
      </c>
      <c r="G22" s="130" t="n">
        <f aca="false">SUM(F22/E22)</f>
        <v>1.96</v>
      </c>
      <c r="H22" s="68"/>
      <c r="I22" s="19" t="n">
        <v>18</v>
      </c>
      <c r="J22" s="100" t="s">
        <v>214</v>
      </c>
      <c r="K22" s="122" t="s">
        <v>199</v>
      </c>
      <c r="L22" s="50" t="n">
        <v>963</v>
      </c>
      <c r="M22" s="67" t="n">
        <v>117928.32638009</v>
      </c>
      <c r="N22" s="130" t="n">
        <f aca="false">M22/L22</f>
        <v>122.459321266968</v>
      </c>
      <c r="O22" s="68"/>
      <c r="P22" s="19" t="n">
        <v>18</v>
      </c>
      <c r="Q22" s="173" t="s">
        <v>218</v>
      </c>
      <c r="R22" s="177" t="s">
        <v>192</v>
      </c>
      <c r="S22" s="175" t="n">
        <v>196333</v>
      </c>
      <c r="T22" s="176" t="n">
        <v>133506.44</v>
      </c>
      <c r="U22" s="130" t="n">
        <f aca="false">T22/S22</f>
        <v>0.68</v>
      </c>
      <c r="V22" s="68"/>
      <c r="W22" s="19" t="n">
        <v>18</v>
      </c>
      <c r="X22" s="100" t="s">
        <v>202</v>
      </c>
      <c r="Y22" s="122" t="s">
        <v>192</v>
      </c>
      <c r="Z22" s="50" t="n">
        <v>84013</v>
      </c>
      <c r="AA22" s="67" t="n">
        <v>34445.33</v>
      </c>
      <c r="AB22" s="130" t="n">
        <f aca="false">AA22/Z22</f>
        <v>0.41</v>
      </c>
      <c r="AC22" s="19" t="n">
        <f aca="false">RANK(Z22,Z$5:Z$24,0)+COUNTIF(Z$5:Z22,Z22)-1</f>
        <v>6</v>
      </c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</row>
    <row r="23" customFormat="false" ht="21.75" hidden="false" customHeight="false" outlineLevel="0" collapsed="false">
      <c r="A23" s="68"/>
      <c r="B23" s="19" t="n">
        <v>19</v>
      </c>
      <c r="C23" s="188" t="s">
        <v>219</v>
      </c>
      <c r="D23" s="181" t="s">
        <v>192</v>
      </c>
      <c r="E23" s="175" t="n">
        <v>852528</v>
      </c>
      <c r="F23" s="176" t="n">
        <v>98518.13568</v>
      </c>
      <c r="G23" s="130" t="n">
        <f aca="false">SUM(F23/E23)</f>
        <v>0.11556</v>
      </c>
      <c r="H23" s="68"/>
      <c r="I23" s="19" t="n">
        <v>19</v>
      </c>
      <c r="J23" s="100" t="s">
        <v>212</v>
      </c>
      <c r="K23" s="122" t="s">
        <v>192</v>
      </c>
      <c r="L23" s="189" t="n">
        <v>510361</v>
      </c>
      <c r="M23" s="189" t="n">
        <v>107175.81</v>
      </c>
      <c r="N23" s="130" t="n">
        <f aca="false">M23/L23</f>
        <v>0.21</v>
      </c>
      <c r="O23" s="68"/>
      <c r="P23" s="19" t="n">
        <v>19</v>
      </c>
      <c r="Q23" s="190" t="s">
        <v>217</v>
      </c>
      <c r="R23" s="191" t="s">
        <v>192</v>
      </c>
      <c r="S23" s="175" t="n">
        <v>316578</v>
      </c>
      <c r="T23" s="176" t="n">
        <v>129796.98</v>
      </c>
      <c r="U23" s="130" t="n">
        <f aca="false">T23/S23</f>
        <v>0.41</v>
      </c>
      <c r="V23" s="68"/>
      <c r="W23" s="19" t="n">
        <v>19</v>
      </c>
      <c r="X23" s="100" t="s">
        <v>210</v>
      </c>
      <c r="Y23" s="122" t="s">
        <v>192</v>
      </c>
      <c r="Z23" s="50" t="n">
        <v>49191</v>
      </c>
      <c r="AA23" s="67" t="n">
        <v>34433.7</v>
      </c>
      <c r="AB23" s="130" t="n">
        <f aca="false">AA23/Z23</f>
        <v>0.7</v>
      </c>
      <c r="AC23" s="19" t="n">
        <f aca="false">RANK(Z23,Z$5:Z$24,0)+COUNTIF(Z$5:Z23,Z23)-1</f>
        <v>11</v>
      </c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</row>
    <row r="24" customFormat="false" ht="21.75" hidden="false" customHeight="false" outlineLevel="0" collapsed="false">
      <c r="A24" s="68"/>
      <c r="B24" s="19" t="n">
        <v>20</v>
      </c>
      <c r="C24" s="173" t="s">
        <v>209</v>
      </c>
      <c r="D24" s="181" t="s">
        <v>199</v>
      </c>
      <c r="E24" s="175" t="n">
        <v>501</v>
      </c>
      <c r="F24" s="176" t="n">
        <v>91131.9</v>
      </c>
      <c r="G24" s="130" t="n">
        <f aca="false">SUM(F24/E24)</f>
        <v>181.9</v>
      </c>
      <c r="H24" s="68"/>
      <c r="I24" s="19" t="n">
        <v>20</v>
      </c>
      <c r="J24" s="100" t="s">
        <v>220</v>
      </c>
      <c r="K24" s="122" t="s">
        <v>192</v>
      </c>
      <c r="L24" s="50" t="n">
        <v>280922</v>
      </c>
      <c r="M24" s="67" t="n">
        <v>106064.719864407</v>
      </c>
      <c r="N24" s="130" t="n">
        <f aca="false">M24/L24</f>
        <v>0.377559322033898</v>
      </c>
      <c r="O24" s="68"/>
      <c r="P24" s="19" t="n">
        <v>20</v>
      </c>
      <c r="Q24" s="173" t="s">
        <v>216</v>
      </c>
      <c r="R24" s="177" t="s">
        <v>192</v>
      </c>
      <c r="S24" s="175" t="n">
        <v>265008</v>
      </c>
      <c r="T24" s="176" t="n">
        <v>124765.7664</v>
      </c>
      <c r="U24" s="130" t="n">
        <f aca="false">T24/S24</f>
        <v>0.4708</v>
      </c>
      <c r="V24" s="68"/>
      <c r="W24" s="19" t="n">
        <v>20</v>
      </c>
      <c r="X24" s="100" t="s">
        <v>218</v>
      </c>
      <c r="Y24" s="122" t="s">
        <v>192</v>
      </c>
      <c r="Z24" s="50" t="n">
        <v>50318</v>
      </c>
      <c r="AA24" s="67" t="n">
        <v>34216.24</v>
      </c>
      <c r="AB24" s="130" t="n">
        <f aca="false">AA24/Z24</f>
        <v>0.68</v>
      </c>
      <c r="AC24" s="19" t="n">
        <f aca="false">RANK(Z24,Z$5:Z$24,0)+COUNTIF(Z$5:Z24,Z24)-1</f>
        <v>10</v>
      </c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</row>
    <row r="25" customFormat="false" ht="21.75" hidden="false" customHeight="false" outlineLevel="0" collapsed="false">
      <c r="A25" s="68"/>
      <c r="B25" s="69" t="s">
        <v>221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</row>
    <row r="26" customFormat="false" ht="21.75" hidden="false" customHeight="false" outlineLevel="0" collapsed="false">
      <c r="A26" s="68"/>
      <c r="B26" s="68"/>
      <c r="C26" s="192" t="s">
        <v>222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</row>
    <row r="27" customFormat="false" ht="21.75" hidden="false" customHeight="false" outlineLevel="0" collapsed="false">
      <c r="A27" s="68" t="s">
        <v>223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</row>
    <row r="28" customFormat="false" ht="21" hidden="false" customHeight="true" outlineLevel="0" collapsed="false">
      <c r="A28" s="68"/>
      <c r="B28" s="25" t="s">
        <v>178</v>
      </c>
      <c r="C28" s="193" t="s">
        <v>82</v>
      </c>
      <c r="D28" s="193"/>
      <c r="E28" s="193"/>
      <c r="F28" s="193"/>
      <c r="G28" s="193"/>
      <c r="H28" s="68"/>
      <c r="I28" s="25" t="s">
        <v>90</v>
      </c>
      <c r="J28" s="48" t="s">
        <v>83</v>
      </c>
      <c r="K28" s="48"/>
      <c r="L28" s="48"/>
      <c r="M28" s="48"/>
      <c r="N28" s="48"/>
      <c r="O28" s="68"/>
      <c r="P28" s="25" t="s">
        <v>90</v>
      </c>
      <c r="Q28" s="48" t="s">
        <v>84</v>
      </c>
      <c r="R28" s="48"/>
      <c r="S28" s="48"/>
      <c r="T28" s="48"/>
      <c r="U28" s="48"/>
      <c r="V28" s="68"/>
      <c r="W28" s="25" t="s">
        <v>90</v>
      </c>
      <c r="X28" s="16" t="str">
        <f aca="false">$J$2</f>
        <v>พฤษภาคม_2568</v>
      </c>
      <c r="Y28" s="16"/>
      <c r="Z28" s="16"/>
      <c r="AA28" s="16"/>
      <c r="AB28" s="16"/>
      <c r="AC28" s="171" t="s">
        <v>179</v>
      </c>
      <c r="AD28" s="168" t="s">
        <v>90</v>
      </c>
      <c r="AE28" s="170" t="s">
        <v>224</v>
      </c>
      <c r="AF28" s="170"/>
      <c r="AG28" s="170"/>
      <c r="AH28" s="170"/>
      <c r="AI28" s="170"/>
      <c r="AJ28" s="68"/>
      <c r="AK28" s="168" t="s">
        <v>90</v>
      </c>
      <c r="AL28" s="170" t="s">
        <v>225</v>
      </c>
      <c r="AM28" s="170"/>
      <c r="AN28" s="170"/>
      <c r="AO28" s="170"/>
      <c r="AP28" s="170"/>
      <c r="AQ28" s="68"/>
      <c r="AR28" s="168" t="s">
        <v>90</v>
      </c>
      <c r="AS28" s="170" t="s">
        <v>226</v>
      </c>
      <c r="AT28" s="170"/>
      <c r="AU28" s="170"/>
      <c r="AV28" s="170"/>
      <c r="AW28" s="170"/>
      <c r="AX28" s="68"/>
      <c r="AY28" s="168" t="s">
        <v>90</v>
      </c>
      <c r="AZ28" s="170" t="s">
        <v>227</v>
      </c>
      <c r="BA28" s="170"/>
      <c r="BB28" s="170"/>
      <c r="BC28" s="170"/>
      <c r="BD28" s="170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</row>
    <row r="29" customFormat="false" ht="21.75" hidden="false" customHeight="false" outlineLevel="0" collapsed="false">
      <c r="A29" s="68"/>
      <c r="B29" s="25"/>
      <c r="C29" s="48" t="s">
        <v>184</v>
      </c>
      <c r="D29" s="48" t="s">
        <v>185</v>
      </c>
      <c r="E29" s="48" t="s">
        <v>186</v>
      </c>
      <c r="F29" s="48" t="s">
        <v>187</v>
      </c>
      <c r="G29" s="48" t="s">
        <v>188</v>
      </c>
      <c r="H29" s="68"/>
      <c r="I29" s="25"/>
      <c r="J29" s="48" t="s">
        <v>184</v>
      </c>
      <c r="K29" s="48" t="s">
        <v>185</v>
      </c>
      <c r="L29" s="48" t="s">
        <v>186</v>
      </c>
      <c r="M29" s="48" t="s">
        <v>187</v>
      </c>
      <c r="N29" s="48" t="s">
        <v>188</v>
      </c>
      <c r="O29" s="68"/>
      <c r="P29" s="25"/>
      <c r="Q29" s="48" t="s">
        <v>184</v>
      </c>
      <c r="R29" s="48" t="s">
        <v>185</v>
      </c>
      <c r="S29" s="48" t="s">
        <v>186</v>
      </c>
      <c r="T29" s="48" t="s">
        <v>187</v>
      </c>
      <c r="U29" s="48" t="s">
        <v>188</v>
      </c>
      <c r="V29" s="68"/>
      <c r="W29" s="25"/>
      <c r="X29" s="48" t="s">
        <v>184</v>
      </c>
      <c r="Y29" s="48" t="s">
        <v>185</v>
      </c>
      <c r="Z29" s="48" t="s">
        <v>186</v>
      </c>
      <c r="AA29" s="48" t="s">
        <v>187</v>
      </c>
      <c r="AB29" s="48" t="s">
        <v>188</v>
      </c>
      <c r="AC29" s="171" t="s">
        <v>179</v>
      </c>
      <c r="AD29" s="168"/>
      <c r="AE29" s="170" t="s">
        <v>184</v>
      </c>
      <c r="AF29" s="82" t="n">
        <v>2565</v>
      </c>
      <c r="AG29" s="82" t="n">
        <v>2566</v>
      </c>
      <c r="AH29" s="82" t="n">
        <v>2567</v>
      </c>
      <c r="AI29" s="87" t="str">
        <f aca="false">$J$2</f>
        <v>พฤษภาคม_2568</v>
      </c>
      <c r="AJ29" s="68"/>
      <c r="AK29" s="168"/>
      <c r="AL29" s="170" t="s">
        <v>184</v>
      </c>
      <c r="AM29" s="82" t="n">
        <v>2565</v>
      </c>
      <c r="AN29" s="82" t="n">
        <v>2566</v>
      </c>
      <c r="AO29" s="82" t="n">
        <v>2567</v>
      </c>
      <c r="AP29" s="87" t="str">
        <f aca="false">$J$2</f>
        <v>พฤษภาคม_2568</v>
      </c>
      <c r="AQ29" s="68"/>
      <c r="AR29" s="168"/>
      <c r="AS29" s="170" t="s">
        <v>184</v>
      </c>
      <c r="AT29" s="82" t="n">
        <v>2565</v>
      </c>
      <c r="AU29" s="82" t="n">
        <v>2566</v>
      </c>
      <c r="AV29" s="82" t="n">
        <v>2567</v>
      </c>
      <c r="AW29" s="87" t="str">
        <f aca="false">$J$2</f>
        <v>พฤษภาคม_2568</v>
      </c>
      <c r="AX29" s="68"/>
      <c r="AY29" s="168"/>
      <c r="AZ29" s="170" t="s">
        <v>184</v>
      </c>
      <c r="BA29" s="82" t="n">
        <v>2565</v>
      </c>
      <c r="BB29" s="82" t="n">
        <v>2566</v>
      </c>
      <c r="BC29" s="82" t="n">
        <v>2567</v>
      </c>
      <c r="BD29" s="87" t="str">
        <f aca="false">$J$2</f>
        <v>พฤษภาคม_2568</v>
      </c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</row>
    <row r="30" customFormat="false" ht="21.75" hidden="false" customHeight="false" outlineLevel="0" collapsed="false">
      <c r="A30" s="68"/>
      <c r="B30" s="19" t="n">
        <v>1</v>
      </c>
      <c r="C30" s="100" t="s">
        <v>228</v>
      </c>
      <c r="D30" s="122" t="s">
        <v>229</v>
      </c>
      <c r="E30" s="50" t="n">
        <v>5792</v>
      </c>
      <c r="F30" s="67" t="n">
        <v>166230.4</v>
      </c>
      <c r="G30" s="130" t="n">
        <f aca="false">F30/E30</f>
        <v>28.7</v>
      </c>
      <c r="H30" s="68"/>
      <c r="I30" s="19" t="n">
        <v>1</v>
      </c>
      <c r="J30" s="100" t="s">
        <v>228</v>
      </c>
      <c r="K30" s="122" t="s">
        <v>229</v>
      </c>
      <c r="L30" s="50" t="n">
        <v>5961</v>
      </c>
      <c r="M30" s="67" t="n">
        <v>171080.7</v>
      </c>
      <c r="N30" s="130" t="n">
        <f aca="false">M30/L30</f>
        <v>28.7</v>
      </c>
      <c r="O30" s="68"/>
      <c r="P30" s="19" t="n">
        <v>1</v>
      </c>
      <c r="Q30" s="100" t="s">
        <v>228</v>
      </c>
      <c r="R30" s="122" t="s">
        <v>229</v>
      </c>
      <c r="S30" s="50" t="n">
        <v>6709</v>
      </c>
      <c r="T30" s="67" t="n">
        <v>192548.3</v>
      </c>
      <c r="U30" s="130" t="n">
        <f aca="false">T30/S30</f>
        <v>28.7</v>
      </c>
      <c r="V30" s="68"/>
      <c r="W30" s="19" t="n">
        <v>1</v>
      </c>
      <c r="X30" s="100" t="s">
        <v>230</v>
      </c>
      <c r="Y30" s="122" t="s">
        <v>194</v>
      </c>
      <c r="Z30" s="50" t="n">
        <v>374</v>
      </c>
      <c r="AA30" s="67" t="n">
        <v>40018</v>
      </c>
      <c r="AB30" s="130" t="n">
        <f aca="false">AA30/Z30</f>
        <v>107</v>
      </c>
      <c r="AC30" s="19" t="n">
        <f aca="false">RANK(Z30,Z$30:Z$49,0)+COUNTIF(Z$30,Z30)-1</f>
        <v>9</v>
      </c>
      <c r="AD30" s="95" t="n">
        <v>1</v>
      </c>
      <c r="AE30" s="96" t="str">
        <f aca="false">X30</f>
        <v>Meropenem inj.</v>
      </c>
      <c r="AF30" s="178" t="n">
        <f aca="false">SUMIF(C$30:C$49,$AE30,F$30:F$49)</f>
        <v>67484.9</v>
      </c>
      <c r="AG30" s="178" t="n">
        <f aca="false">SUMIF(J$30:J$49,$AE30,M$30:M$49)</f>
        <v>70209.72</v>
      </c>
      <c r="AH30" s="178" t="n">
        <f aca="false">SUMIF(Q$30:Q$49,$AE30,T$30:T$49)</f>
        <v>96048.99</v>
      </c>
      <c r="AI30" s="178" t="n">
        <f aca="false">AA30</f>
        <v>40018</v>
      </c>
      <c r="AJ30" s="68"/>
      <c r="AK30" s="95" t="n">
        <v>1</v>
      </c>
      <c r="AL30" s="96" t="str">
        <f aca="false">X30</f>
        <v>Meropenem inj.</v>
      </c>
      <c r="AM30" s="178" t="n">
        <f aca="false">AF30/12</f>
        <v>5623.74166666667</v>
      </c>
      <c r="AN30" s="178" t="n">
        <f aca="false">AG30/12</f>
        <v>5850.81</v>
      </c>
      <c r="AO30" s="178" t="n">
        <f aca="false">AH30/12</f>
        <v>8004.0825</v>
      </c>
      <c r="AP30" s="178" t="n">
        <f aca="false">AI30/$L$2</f>
        <v>5002.25</v>
      </c>
      <c r="AQ30" s="68"/>
      <c r="AR30" s="96" t="n">
        <v>1</v>
      </c>
      <c r="AS30" s="96" t="str">
        <f aca="false">INDEX(X$30:X$49,MATCH(AR30,AC$30:AC$49,0))</f>
        <v>NSS 100 ml</v>
      </c>
      <c r="AT30" s="178" t="n">
        <f aca="false">SUMIF(C$30:C$49,$AS30,E$30:E$49)</f>
        <v>8452</v>
      </c>
      <c r="AU30" s="178" t="n">
        <f aca="false">SUMIF(J$30:J$49,$AS30,L$30:L$49)</f>
        <v>9387</v>
      </c>
      <c r="AV30" s="178" t="n">
        <f aca="false">SUMIF(Q$30:Q$49,$AS30,S$30:S$49)</f>
        <v>9883</v>
      </c>
      <c r="AW30" s="178" t="n">
        <f aca="false">SUMIF(X$30:X$49,$AS30,Z$30:Z$49)</f>
        <v>3131</v>
      </c>
      <c r="AX30" s="68"/>
      <c r="AY30" s="96" t="n">
        <v>1</v>
      </c>
      <c r="AZ30" s="96" t="str">
        <f aca="false">AS30</f>
        <v>NSS 100 ml</v>
      </c>
      <c r="BA30" s="178" t="n">
        <f aca="false">AT30/12</f>
        <v>704.333333333333</v>
      </c>
      <c r="BB30" s="178" t="n">
        <f aca="false">AU30/12</f>
        <v>782.25</v>
      </c>
      <c r="BC30" s="178" t="n">
        <f aca="false">AV30/12</f>
        <v>823.583333333333</v>
      </c>
      <c r="BD30" s="178" t="n">
        <f aca="false">AW30/$L$2</f>
        <v>391.375</v>
      </c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</row>
    <row r="31" customFormat="false" ht="21.75" hidden="false" customHeight="false" outlineLevel="0" collapsed="false">
      <c r="A31" s="68"/>
      <c r="B31" s="19" t="n">
        <v>2</v>
      </c>
      <c r="C31" s="100" t="s">
        <v>231</v>
      </c>
      <c r="D31" s="194" t="s">
        <v>229</v>
      </c>
      <c r="E31" s="50" t="n">
        <v>8452</v>
      </c>
      <c r="F31" s="67" t="n">
        <v>97198</v>
      </c>
      <c r="G31" s="130" t="n">
        <f aca="false">F31/E31</f>
        <v>11.5</v>
      </c>
      <c r="H31" s="68"/>
      <c r="I31" s="19" t="n">
        <v>2</v>
      </c>
      <c r="J31" s="100" t="s">
        <v>231</v>
      </c>
      <c r="K31" s="122" t="s">
        <v>229</v>
      </c>
      <c r="L31" s="50" t="n">
        <v>9387</v>
      </c>
      <c r="M31" s="67" t="n">
        <v>107950.5</v>
      </c>
      <c r="N31" s="130" t="n">
        <f aca="false">M31/L31</f>
        <v>11.5</v>
      </c>
      <c r="O31" s="68"/>
      <c r="P31" s="19" t="n">
        <v>2</v>
      </c>
      <c r="Q31" s="100" t="s">
        <v>231</v>
      </c>
      <c r="R31" s="122" t="s">
        <v>229</v>
      </c>
      <c r="S31" s="50" t="n">
        <v>9883</v>
      </c>
      <c r="T31" s="67" t="n">
        <v>118596</v>
      </c>
      <c r="U31" s="130" t="n">
        <f aca="false">T31/S31</f>
        <v>12</v>
      </c>
      <c r="V31" s="68"/>
      <c r="W31" s="19" t="n">
        <v>2</v>
      </c>
      <c r="X31" s="100" t="s">
        <v>231</v>
      </c>
      <c r="Y31" s="122" t="s">
        <v>229</v>
      </c>
      <c r="Z31" s="50" t="n">
        <v>3131</v>
      </c>
      <c r="AA31" s="67" t="n">
        <v>37572</v>
      </c>
      <c r="AB31" s="130" t="n">
        <f aca="false">AA31/Z31</f>
        <v>12</v>
      </c>
      <c r="AC31" s="19" t="n">
        <f aca="false">RANK(Z31,Z$30:Z$49,0)+COUNTIF(Z$30:Z31,Z31)-1</f>
        <v>1</v>
      </c>
      <c r="AD31" s="95" t="n">
        <v>2</v>
      </c>
      <c r="AE31" s="96" t="str">
        <f aca="false">X31</f>
        <v>NSS 100 ml</v>
      </c>
      <c r="AF31" s="178" t="n">
        <f aca="false">SUMIF(C$30:C$49,$AE31,F$30:F$49)</f>
        <v>97198</v>
      </c>
      <c r="AG31" s="178" t="n">
        <f aca="false">SUMIF(J$30:J$49,$AE31,M$30:M$49)</f>
        <v>107950.5</v>
      </c>
      <c r="AH31" s="178" t="n">
        <f aca="false">SUMIF(Q$30:Q$49,$AE31,T$30:T$49)</f>
        <v>118596</v>
      </c>
      <c r="AI31" s="178" t="n">
        <f aca="false">AA31</f>
        <v>37572</v>
      </c>
      <c r="AJ31" s="68"/>
      <c r="AK31" s="95" t="n">
        <v>2</v>
      </c>
      <c r="AL31" s="96" t="str">
        <f aca="false">X31</f>
        <v>NSS 100 ml</v>
      </c>
      <c r="AM31" s="178" t="n">
        <f aca="false">AF31/12</f>
        <v>8099.83333333333</v>
      </c>
      <c r="AN31" s="178" t="n">
        <f aca="false">AG31/12</f>
        <v>8995.875</v>
      </c>
      <c r="AO31" s="178" t="n">
        <f aca="false">AH31/12</f>
        <v>9883</v>
      </c>
      <c r="AP31" s="178" t="n">
        <f aca="false">AI31/$L$2</f>
        <v>4696.5</v>
      </c>
      <c r="AQ31" s="68"/>
      <c r="AR31" s="96" t="n">
        <v>2</v>
      </c>
      <c r="AS31" s="96" t="str">
        <f aca="false">INDEX(X$30:X$49,MATCH(AR31,AC$30:AC$49,0))</f>
        <v>Ceftriaxone inj. 1 gm</v>
      </c>
      <c r="AT31" s="178" t="n">
        <f aca="false">SUMIF(C$30:C$49,$AS31,E$30:E$49)</f>
        <v>6446</v>
      </c>
      <c r="AU31" s="178" t="n">
        <f aca="false">SUMIF(J$30:J$49,$AS31,L$30:L$49)</f>
        <v>7225</v>
      </c>
      <c r="AV31" s="178" t="n">
        <f aca="false">SUMIF(Q$30:Q$49,$AS31,S$30:S$49)</f>
        <v>7432</v>
      </c>
      <c r="AW31" s="178" t="n">
        <f aca="false">SUMIF(X$30:X$49,$AS31,Z$30:Z$49)</f>
        <v>2248</v>
      </c>
      <c r="AX31" s="68"/>
      <c r="AY31" s="96" t="n">
        <v>2</v>
      </c>
      <c r="AZ31" s="96" t="str">
        <f aca="false">X31</f>
        <v>NSS 100 ml</v>
      </c>
      <c r="BA31" s="178" t="n">
        <f aca="false">AT31/12</f>
        <v>537.166666666667</v>
      </c>
      <c r="BB31" s="178" t="n">
        <f aca="false">AU31/12</f>
        <v>602.083333333333</v>
      </c>
      <c r="BC31" s="178" t="n">
        <f aca="false">AV31/12</f>
        <v>619.333333333333</v>
      </c>
      <c r="BD31" s="178" t="n">
        <f aca="false">AW31/$L$2</f>
        <v>281</v>
      </c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</row>
    <row r="32" customFormat="false" ht="21.75" hidden="false" customHeight="false" outlineLevel="0" collapsed="false">
      <c r="A32" s="68"/>
      <c r="B32" s="19" t="n">
        <v>3</v>
      </c>
      <c r="C32" s="100" t="s">
        <v>230</v>
      </c>
      <c r="D32" s="194" t="s">
        <v>194</v>
      </c>
      <c r="E32" s="50" t="n">
        <v>530</v>
      </c>
      <c r="F32" s="67" t="n">
        <v>67484.9</v>
      </c>
      <c r="G32" s="130" t="n">
        <f aca="false">F32/E32</f>
        <v>127.33</v>
      </c>
      <c r="H32" s="68"/>
      <c r="I32" s="19" t="n">
        <v>3</v>
      </c>
      <c r="J32" s="100" t="s">
        <v>230</v>
      </c>
      <c r="K32" s="122" t="s">
        <v>194</v>
      </c>
      <c r="L32" s="50" t="n">
        <v>444</v>
      </c>
      <c r="M32" s="67" t="n">
        <v>70209.72</v>
      </c>
      <c r="N32" s="130" t="n">
        <f aca="false">M32/L32</f>
        <v>158.13</v>
      </c>
      <c r="O32" s="68"/>
      <c r="P32" s="19" t="n">
        <v>3</v>
      </c>
      <c r="Q32" s="100" t="s">
        <v>230</v>
      </c>
      <c r="R32" s="122" t="s">
        <v>194</v>
      </c>
      <c r="S32" s="50" t="n">
        <v>711</v>
      </c>
      <c r="T32" s="67" t="n">
        <v>96048.99</v>
      </c>
      <c r="U32" s="130" t="n">
        <f aca="false">T32/S32</f>
        <v>135.09</v>
      </c>
      <c r="V32" s="68"/>
      <c r="W32" s="19" t="n">
        <v>3</v>
      </c>
      <c r="X32" s="100" t="s">
        <v>228</v>
      </c>
      <c r="Y32" s="122" t="s">
        <v>229</v>
      </c>
      <c r="Z32" s="50" t="n">
        <v>1294</v>
      </c>
      <c r="AA32" s="67" t="n">
        <v>37137.8</v>
      </c>
      <c r="AB32" s="130" t="n">
        <f aca="false">AA32/Z32</f>
        <v>28.7</v>
      </c>
      <c r="AC32" s="19" t="n">
        <f aca="false">RANK(Z32,Z$30:Z$49,0)+COUNTIF(Z$30:Z32,Z32)-1</f>
        <v>3</v>
      </c>
      <c r="AD32" s="95" t="n">
        <v>3</v>
      </c>
      <c r="AE32" s="96" t="str">
        <f aca="false">X32</f>
        <v>NSS 1000 ml</v>
      </c>
      <c r="AF32" s="178" t="n">
        <f aca="false">SUMIF(C$30:C$49,$AE32,F$30:F$49)</f>
        <v>166230.4</v>
      </c>
      <c r="AG32" s="178" t="n">
        <f aca="false">SUMIF(J$30:J$49,$AE32,M$30:M$49)</f>
        <v>171080.7</v>
      </c>
      <c r="AH32" s="178" t="n">
        <f aca="false">SUMIF(Q$30:Q$49,$AE32,T$30:T$49)</f>
        <v>192548.3</v>
      </c>
      <c r="AI32" s="178" t="n">
        <f aca="false">AA32</f>
        <v>37137.8</v>
      </c>
      <c r="AJ32" s="68"/>
      <c r="AK32" s="95" t="n">
        <v>3</v>
      </c>
      <c r="AL32" s="96" t="str">
        <f aca="false">X32</f>
        <v>NSS 1000 ml</v>
      </c>
      <c r="AM32" s="178" t="n">
        <f aca="false">AF32/12</f>
        <v>13852.5333333333</v>
      </c>
      <c r="AN32" s="178" t="n">
        <f aca="false">AG32/12</f>
        <v>14256.725</v>
      </c>
      <c r="AO32" s="178" t="n">
        <f aca="false">AH32/12</f>
        <v>16045.6916666667</v>
      </c>
      <c r="AP32" s="178" t="n">
        <f aca="false">AI32/$L$2</f>
        <v>4642.225</v>
      </c>
      <c r="AQ32" s="68"/>
      <c r="AR32" s="96" t="n">
        <v>3</v>
      </c>
      <c r="AS32" s="96" t="str">
        <f aca="false">INDEX(X$30:X$49,MATCH(AR32,AC$30:AC$49,0))</f>
        <v>NSS 1000 ml</v>
      </c>
      <c r="AT32" s="178" t="n">
        <f aca="false">SUMIF(C$30:C$49,$AS32,E$30:E$49)</f>
        <v>5792</v>
      </c>
      <c r="AU32" s="178" t="n">
        <f aca="false">SUMIF(J$30:J$49,$AS32,L$30:L$49)</f>
        <v>5961</v>
      </c>
      <c r="AV32" s="178" t="n">
        <f aca="false">SUMIF(Q$30:Q$49,$AS32,S$30:S$49)</f>
        <v>6709</v>
      </c>
      <c r="AW32" s="178" t="n">
        <f aca="false">SUMIF(X$30:X$49,$AS32,Z$30:Z$49)</f>
        <v>1294</v>
      </c>
      <c r="AX32" s="68"/>
      <c r="AY32" s="96" t="n">
        <v>3</v>
      </c>
      <c r="AZ32" s="96" t="str">
        <f aca="false">X32</f>
        <v>NSS 1000 ml</v>
      </c>
      <c r="BA32" s="178" t="n">
        <f aca="false">AT32/12</f>
        <v>482.666666666667</v>
      </c>
      <c r="BB32" s="178" t="n">
        <f aca="false">AU32/12</f>
        <v>496.75</v>
      </c>
      <c r="BC32" s="178" t="n">
        <f aca="false">AV32/12</f>
        <v>559.083333333333</v>
      </c>
      <c r="BD32" s="178" t="n">
        <f aca="false">AW32/$L$2</f>
        <v>161.75</v>
      </c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</row>
    <row r="33" customFormat="false" ht="21.75" hidden="false" customHeight="false" outlineLevel="0" collapsed="false">
      <c r="A33" s="68"/>
      <c r="B33" s="19" t="n">
        <v>4</v>
      </c>
      <c r="C33" s="100" t="s">
        <v>232</v>
      </c>
      <c r="D33" s="194" t="s">
        <v>194</v>
      </c>
      <c r="E33" s="50" t="n">
        <v>6446</v>
      </c>
      <c r="F33" s="67" t="n">
        <v>57949.54</v>
      </c>
      <c r="G33" s="130" t="n">
        <f aca="false">F33/E33</f>
        <v>8.99</v>
      </c>
      <c r="H33" s="68"/>
      <c r="I33" s="19" t="n">
        <v>4</v>
      </c>
      <c r="J33" s="100" t="s">
        <v>232</v>
      </c>
      <c r="K33" s="122" t="s">
        <v>194</v>
      </c>
      <c r="L33" s="50" t="n">
        <v>7225</v>
      </c>
      <c r="M33" s="67" t="n">
        <v>63580</v>
      </c>
      <c r="N33" s="130" t="n">
        <f aca="false">M33/L33</f>
        <v>8.8</v>
      </c>
      <c r="O33" s="68"/>
      <c r="P33" s="19" t="n">
        <v>4</v>
      </c>
      <c r="Q33" s="100" t="s">
        <v>232</v>
      </c>
      <c r="R33" s="122" t="s">
        <v>194</v>
      </c>
      <c r="S33" s="50" t="n">
        <v>7432</v>
      </c>
      <c r="T33" s="67" t="n">
        <v>63617.92</v>
      </c>
      <c r="U33" s="130" t="n">
        <f aca="false">T33/S33</f>
        <v>8.56</v>
      </c>
      <c r="V33" s="68"/>
      <c r="W33" s="19" t="n">
        <v>4</v>
      </c>
      <c r="X33" s="100" t="s">
        <v>232</v>
      </c>
      <c r="Y33" s="122" t="s">
        <v>194</v>
      </c>
      <c r="Z33" s="50" t="n">
        <v>2248</v>
      </c>
      <c r="AA33" s="67" t="n">
        <v>19242.88</v>
      </c>
      <c r="AB33" s="130" t="n">
        <f aca="false">AA33/Z33</f>
        <v>8.56</v>
      </c>
      <c r="AC33" s="19" t="n">
        <f aca="false">RANK(Z33,Z$30:Z$49,0)+COUNTIF(Z$30:Z33,Z33)-1</f>
        <v>2</v>
      </c>
      <c r="AD33" s="95" t="n">
        <v>4</v>
      </c>
      <c r="AE33" s="96" t="str">
        <f aca="false">X33</f>
        <v>Ceftriaxone inj. 1 gm</v>
      </c>
      <c r="AF33" s="178" t="n">
        <f aca="false">SUMIF(C$30:C$49,$AE33,F$30:F$49)</f>
        <v>57949.54</v>
      </c>
      <c r="AG33" s="178" t="n">
        <f aca="false">SUMIF(J$30:J$49,$AE33,M$30:M$49)</f>
        <v>63580</v>
      </c>
      <c r="AH33" s="178" t="n">
        <f aca="false">SUMIF(Q$30:Q$49,$AE33,T$30:T$49)</f>
        <v>63617.92</v>
      </c>
      <c r="AI33" s="178" t="n">
        <f aca="false">AA33</f>
        <v>19242.88</v>
      </c>
      <c r="AJ33" s="68"/>
      <c r="AK33" s="95" t="n">
        <v>4</v>
      </c>
      <c r="AL33" s="96" t="str">
        <f aca="false">X33</f>
        <v>Ceftriaxone inj. 1 gm</v>
      </c>
      <c r="AM33" s="178" t="n">
        <f aca="false">AF33/12</f>
        <v>4829.12833333333</v>
      </c>
      <c r="AN33" s="178" t="n">
        <f aca="false">AG33/12</f>
        <v>5298.33333333333</v>
      </c>
      <c r="AO33" s="178" t="n">
        <f aca="false">AH33/12</f>
        <v>5301.49333333333</v>
      </c>
      <c r="AP33" s="178" t="n">
        <f aca="false">AI33/$L$2</f>
        <v>2405.36</v>
      </c>
      <c r="AQ33" s="68"/>
      <c r="AR33" s="96" t="n">
        <v>4</v>
      </c>
      <c r="AS33" s="96" t="str">
        <f aca="false">INDEX(X$30:X$49,MATCH(AR33,AC$30:AC$49,0))</f>
        <v>Ipratopium+Fenoterol NB 4 ml</v>
      </c>
      <c r="AT33" s="178" t="n">
        <f aca="false">SUMIF(C$30:C$49,$AS33,E$30:E$49)</f>
        <v>0</v>
      </c>
      <c r="AU33" s="178" t="n">
        <f aca="false">SUMIF(J$30:J$49,$AS33,L$30:L$49)</f>
        <v>0</v>
      </c>
      <c r="AV33" s="178" t="n">
        <f aca="false">SUMIF(Q$30:Q$49,$AS33,S$30:S$49)</f>
        <v>2526</v>
      </c>
      <c r="AW33" s="178" t="n">
        <f aca="false">SUMIF(X$30:X$49,$AS33,Z$30:Z$49)</f>
        <v>834</v>
      </c>
      <c r="AX33" s="68"/>
      <c r="AY33" s="96" t="n">
        <v>4</v>
      </c>
      <c r="AZ33" s="96" t="str">
        <f aca="false">X33</f>
        <v>Ceftriaxone inj. 1 gm</v>
      </c>
      <c r="BA33" s="178" t="n">
        <f aca="false">AT33/12</f>
        <v>0</v>
      </c>
      <c r="BB33" s="178" t="n">
        <f aca="false">AU33/12</f>
        <v>0</v>
      </c>
      <c r="BC33" s="178" t="n">
        <f aca="false">AV33/12</f>
        <v>210.5</v>
      </c>
      <c r="BD33" s="178" t="n">
        <f aca="false">AW33/$L$2</f>
        <v>104.25</v>
      </c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</row>
    <row r="34" customFormat="false" ht="21.75" hidden="false" customHeight="false" outlineLevel="0" collapsed="false">
      <c r="A34" s="68"/>
      <c r="B34" s="19" t="n">
        <v>5</v>
      </c>
      <c r="C34" s="100" t="s">
        <v>233</v>
      </c>
      <c r="D34" s="194" t="s">
        <v>194</v>
      </c>
      <c r="E34" s="50" t="n">
        <v>2987</v>
      </c>
      <c r="F34" s="67" t="n">
        <v>53527.04</v>
      </c>
      <c r="G34" s="130" t="n">
        <f aca="false">F34/E34</f>
        <v>17.92</v>
      </c>
      <c r="H34" s="68"/>
      <c r="I34" s="19" t="n">
        <v>5</v>
      </c>
      <c r="J34" s="100" t="s">
        <v>234</v>
      </c>
      <c r="K34" s="122" t="s">
        <v>194</v>
      </c>
      <c r="L34" s="50" t="n">
        <v>2769</v>
      </c>
      <c r="M34" s="67" t="n">
        <v>52777.14</v>
      </c>
      <c r="N34" s="130" t="n">
        <f aca="false">M34/L34</f>
        <v>19.06</v>
      </c>
      <c r="O34" s="68"/>
      <c r="P34" s="19" t="n">
        <v>5</v>
      </c>
      <c r="Q34" s="100" t="s">
        <v>234</v>
      </c>
      <c r="R34" s="122" t="s">
        <v>194</v>
      </c>
      <c r="S34" s="50" t="n">
        <v>2627</v>
      </c>
      <c r="T34" s="67" t="n">
        <v>50596.02</v>
      </c>
      <c r="U34" s="130" t="n">
        <f aca="false">T34/S34</f>
        <v>19.26</v>
      </c>
      <c r="V34" s="68"/>
      <c r="W34" s="19" t="n">
        <v>5</v>
      </c>
      <c r="X34" s="100" t="s">
        <v>233</v>
      </c>
      <c r="Y34" s="122" t="s">
        <v>194</v>
      </c>
      <c r="Z34" s="50" t="n">
        <v>740</v>
      </c>
      <c r="AA34" s="67" t="n">
        <v>15836</v>
      </c>
      <c r="AB34" s="130" t="n">
        <f aca="false">AA34/Z34</f>
        <v>21.4</v>
      </c>
      <c r="AC34" s="19" t="n">
        <f aca="false">RANK(Z34,Z$30:Z$49,0)+COUNTIF(Z$30:Z34,Z34)-1</f>
        <v>5</v>
      </c>
      <c r="AD34" s="95" t="n">
        <v>5</v>
      </c>
      <c r="AE34" s="96" t="str">
        <f aca="false">X34</f>
        <v>Clindamycin inj. 600 mg</v>
      </c>
      <c r="AF34" s="178" t="n">
        <f aca="false">SUMIF(C$30:C$49,$AE34,F$30:F$49)</f>
        <v>53527.04</v>
      </c>
      <c r="AG34" s="178" t="n">
        <f aca="false">SUMIF(J$30:J$49,$AE34,M$30:M$49)</f>
        <v>49268.24</v>
      </c>
      <c r="AH34" s="178" t="n">
        <f aca="false">SUMIF(Q$30:Q$49,$AE34,T$30:T$49)</f>
        <v>37302.72</v>
      </c>
      <c r="AI34" s="178" t="n">
        <f aca="false">AA34</f>
        <v>15836</v>
      </c>
      <c r="AJ34" s="68"/>
      <c r="AK34" s="95" t="n">
        <v>5</v>
      </c>
      <c r="AL34" s="96" t="str">
        <f aca="false">X34</f>
        <v>Clindamycin inj. 600 mg</v>
      </c>
      <c r="AM34" s="178" t="n">
        <f aca="false">AF34/12</f>
        <v>4460.58666666667</v>
      </c>
      <c r="AN34" s="178" t="n">
        <f aca="false">AG34/12</f>
        <v>4105.68666666667</v>
      </c>
      <c r="AO34" s="178" t="n">
        <f aca="false">AH34/12</f>
        <v>3108.56</v>
      </c>
      <c r="AP34" s="178" t="n">
        <f aca="false">AI34/$L$2</f>
        <v>1979.5</v>
      </c>
      <c r="AQ34" s="68"/>
      <c r="AR34" s="96" t="n">
        <v>5</v>
      </c>
      <c r="AS34" s="96" t="str">
        <f aca="false">INDEX(X$30:X$49,MATCH(AR34,AC$30:AC$49,0))</f>
        <v>Clindamycin inj. 600 mg</v>
      </c>
      <c r="AT34" s="178" t="n">
        <f aca="false">SUMIF(C$30:C$49,$AS34,E$30:E$49)</f>
        <v>2987</v>
      </c>
      <c r="AU34" s="178" t="n">
        <f aca="false">SUMIF(J$30:J$49,$AS34,L$30:L$49)</f>
        <v>2716</v>
      </c>
      <c r="AV34" s="178" t="n">
        <f aca="false">SUMIF(Q$30:Q$49,$AS34,S$30:S$49)</f>
        <v>1952</v>
      </c>
      <c r="AW34" s="178" t="n">
        <f aca="false">SUMIF(X$30:X$49,$AS34,Z$30:Z$49)</f>
        <v>740</v>
      </c>
      <c r="AX34" s="68"/>
      <c r="AY34" s="96" t="n">
        <v>5</v>
      </c>
      <c r="AZ34" s="96" t="str">
        <f aca="false">X34</f>
        <v>Clindamycin inj. 600 mg</v>
      </c>
      <c r="BA34" s="178" t="n">
        <f aca="false">AT34/12</f>
        <v>248.916666666667</v>
      </c>
      <c r="BB34" s="178" t="n">
        <f aca="false">AU34/12</f>
        <v>226.333333333333</v>
      </c>
      <c r="BC34" s="178" t="n">
        <f aca="false">AV34/12</f>
        <v>162.666666666667</v>
      </c>
      <c r="BD34" s="178" t="n">
        <f aca="false">AW34/$L$2</f>
        <v>92.5</v>
      </c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</row>
    <row r="35" customFormat="false" ht="21.75" hidden="false" customHeight="false" outlineLevel="0" collapsed="false">
      <c r="A35" s="68"/>
      <c r="B35" s="19" t="n">
        <v>6</v>
      </c>
      <c r="C35" s="100" t="s">
        <v>234</v>
      </c>
      <c r="D35" s="194" t="s">
        <v>194</v>
      </c>
      <c r="E35" s="50" t="n">
        <v>1978</v>
      </c>
      <c r="F35" s="67" t="n">
        <v>34832.58</v>
      </c>
      <c r="G35" s="130" t="n">
        <f aca="false">F35/E35</f>
        <v>17.61</v>
      </c>
      <c r="H35" s="68"/>
      <c r="I35" s="19" t="n">
        <v>6</v>
      </c>
      <c r="J35" s="100" t="s">
        <v>233</v>
      </c>
      <c r="K35" s="122" t="s">
        <v>194</v>
      </c>
      <c r="L35" s="50" t="n">
        <v>2716</v>
      </c>
      <c r="M35" s="67" t="n">
        <v>49268.24</v>
      </c>
      <c r="N35" s="130" t="n">
        <f aca="false">M35/L35</f>
        <v>18.14</v>
      </c>
      <c r="O35" s="68"/>
      <c r="P35" s="19" t="n">
        <v>6</v>
      </c>
      <c r="Q35" s="100" t="s">
        <v>195</v>
      </c>
      <c r="R35" s="122" t="s">
        <v>196</v>
      </c>
      <c r="S35" s="50" t="n">
        <v>2347</v>
      </c>
      <c r="T35" s="67" t="n">
        <v>39092.4143333333</v>
      </c>
      <c r="U35" s="130" t="n">
        <f aca="false">T35/S35</f>
        <v>16.6563333333333</v>
      </c>
      <c r="V35" s="68"/>
      <c r="W35" s="19" t="n">
        <v>6</v>
      </c>
      <c r="X35" s="100" t="s">
        <v>234</v>
      </c>
      <c r="Y35" s="122" t="s">
        <v>194</v>
      </c>
      <c r="Z35" s="50" t="n">
        <v>671</v>
      </c>
      <c r="AA35" s="67" t="n">
        <v>12923.46</v>
      </c>
      <c r="AB35" s="130" t="n">
        <f aca="false">AA35/Z35</f>
        <v>19.26</v>
      </c>
      <c r="AC35" s="19" t="n">
        <f aca="false">RANK(Z35,Z$30:Z$49,0)+COUNTIF(Z$30:Z35,Z35)-1</f>
        <v>6</v>
      </c>
      <c r="AD35" s="95" t="n">
        <v>6</v>
      </c>
      <c r="AE35" s="96" t="str">
        <f aca="false">X35</f>
        <v>Ceftazidime inj. 1 gm</v>
      </c>
      <c r="AF35" s="178" t="n">
        <f aca="false">SUMIF(C$30:C$49,$AE35,F$30:F$49)</f>
        <v>34832.58</v>
      </c>
      <c r="AG35" s="178" t="n">
        <f aca="false">SUMIF(J$30:J$49,$AE35,M$30:M$49)</f>
        <v>52777.14</v>
      </c>
      <c r="AH35" s="178" t="n">
        <f aca="false">SUMIF(Q$30:Q$49,$AE35,T$30:T$49)</f>
        <v>50596.02</v>
      </c>
      <c r="AI35" s="178" t="n">
        <f aca="false">AA35</f>
        <v>12923.46</v>
      </c>
      <c r="AJ35" s="68"/>
      <c r="AK35" s="95" t="n">
        <v>6</v>
      </c>
      <c r="AL35" s="96" t="str">
        <f aca="false">X35</f>
        <v>Ceftazidime inj. 1 gm</v>
      </c>
      <c r="AM35" s="178" t="n">
        <f aca="false">AF35/12</f>
        <v>2902.715</v>
      </c>
      <c r="AN35" s="178" t="n">
        <f aca="false">AG35/12</f>
        <v>4398.095</v>
      </c>
      <c r="AO35" s="178" t="n">
        <f aca="false">AH35/12</f>
        <v>4216.335</v>
      </c>
      <c r="AP35" s="178" t="n">
        <f aca="false">AI35/$L$2</f>
        <v>1615.4325</v>
      </c>
      <c r="AQ35" s="68"/>
      <c r="AR35" s="96" t="n">
        <v>6</v>
      </c>
      <c r="AS35" s="96" t="str">
        <f aca="false">INDEX(X$30:X$49,MATCH(AR35,AC$30:AC$49,0))</f>
        <v>Ceftazidime inj. 1 gm</v>
      </c>
      <c r="AT35" s="178" t="n">
        <f aca="false">SUMIF(C$30:C$49,$AS35,E$30:E$49)</f>
        <v>1978</v>
      </c>
      <c r="AU35" s="178" t="n">
        <f aca="false">SUMIF(J$30:J$49,$AS35,L$30:L$49)</f>
        <v>2769</v>
      </c>
      <c r="AV35" s="178" t="n">
        <f aca="false">SUMIF(Q$30:Q$49,$AS35,S$30:S$49)</f>
        <v>2627</v>
      </c>
      <c r="AW35" s="178" t="n">
        <f aca="false">SUMIF(X$30:X$49,$AS35,Z$30:Z$49)</f>
        <v>671</v>
      </c>
      <c r="AX35" s="68"/>
      <c r="AY35" s="96" t="n">
        <v>6</v>
      </c>
      <c r="AZ35" s="96" t="str">
        <f aca="false">X35</f>
        <v>Ceftazidime inj. 1 gm</v>
      </c>
      <c r="BA35" s="178" t="n">
        <f aca="false">AT35/12</f>
        <v>164.833333333333</v>
      </c>
      <c r="BB35" s="178" t="n">
        <f aca="false">AU35/12</f>
        <v>230.75</v>
      </c>
      <c r="BC35" s="178" t="n">
        <f aca="false">AV35/12</f>
        <v>218.916666666667</v>
      </c>
      <c r="BD35" s="178" t="n">
        <f aca="false">AW35/$L$2</f>
        <v>83.875</v>
      </c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</row>
    <row r="36" customFormat="false" ht="21.75" hidden="false" customHeight="false" outlineLevel="0" collapsed="false">
      <c r="A36" s="68"/>
      <c r="B36" s="19" t="n">
        <v>7</v>
      </c>
      <c r="C36" s="100" t="s">
        <v>235</v>
      </c>
      <c r="D36" s="194" t="s">
        <v>194</v>
      </c>
      <c r="E36" s="50" t="n">
        <v>736</v>
      </c>
      <c r="F36" s="67" t="n">
        <v>27968</v>
      </c>
      <c r="G36" s="130" t="n">
        <f aca="false">F36/E36</f>
        <v>38</v>
      </c>
      <c r="H36" s="68"/>
      <c r="I36" s="19" t="n">
        <v>7</v>
      </c>
      <c r="J36" s="100" t="s">
        <v>236</v>
      </c>
      <c r="K36" s="122" t="s">
        <v>194</v>
      </c>
      <c r="L36" s="50" t="n">
        <v>248</v>
      </c>
      <c r="M36" s="67" t="n">
        <v>33170</v>
      </c>
      <c r="N36" s="130" t="n">
        <f aca="false">M36/L36</f>
        <v>133.75</v>
      </c>
      <c r="O36" s="68"/>
      <c r="P36" s="19" t="n">
        <v>7</v>
      </c>
      <c r="Q36" s="100" t="s">
        <v>209</v>
      </c>
      <c r="R36" s="122" t="s">
        <v>199</v>
      </c>
      <c r="S36" s="50" t="n">
        <v>252</v>
      </c>
      <c r="T36" s="67" t="n">
        <v>37749.6</v>
      </c>
      <c r="U36" s="130" t="n">
        <f aca="false">T36/S36</f>
        <v>149.8</v>
      </c>
      <c r="V36" s="68"/>
      <c r="W36" s="19" t="n">
        <v>7</v>
      </c>
      <c r="X36" s="100" t="s">
        <v>189</v>
      </c>
      <c r="Y36" s="122" t="s">
        <v>190</v>
      </c>
      <c r="Z36" s="50" t="n">
        <v>111</v>
      </c>
      <c r="AA36" s="67" t="n">
        <v>8436</v>
      </c>
      <c r="AB36" s="130" t="n">
        <f aca="false">AA36/Z36</f>
        <v>76</v>
      </c>
      <c r="AC36" s="19" t="n">
        <f aca="false">RANK(Z36,Z$30:Z$49,0)+COUNTIF(Z$30:Z36,Z36)-1</f>
        <v>13</v>
      </c>
      <c r="AD36" s="95" t="n">
        <v>7</v>
      </c>
      <c r="AE36" s="96" t="str">
        <f aca="false">X36</f>
        <v>Insulin 70/30 penfil</v>
      </c>
      <c r="AF36" s="178" t="n">
        <f aca="false">SUMIF(C$30:C$49,$AE36,F$30:F$49)</f>
        <v>22569.27</v>
      </c>
      <c r="AG36" s="178" t="n">
        <f aca="false">SUMIF(J$30:J$49,$AE36,M$30:M$49)</f>
        <v>24246.4</v>
      </c>
      <c r="AH36" s="178" t="n">
        <f aca="false">SUMIF(Q$30:Q$49,$AE36,T$30:T$49)</f>
        <v>30324</v>
      </c>
      <c r="AI36" s="178" t="n">
        <f aca="false">AA36</f>
        <v>8436</v>
      </c>
      <c r="AJ36" s="68"/>
      <c r="AK36" s="95" t="n">
        <v>7</v>
      </c>
      <c r="AL36" s="96" t="str">
        <f aca="false">X36</f>
        <v>Insulin 70/30 penfil</v>
      </c>
      <c r="AM36" s="178" t="n">
        <f aca="false">AF36/12</f>
        <v>1880.7725</v>
      </c>
      <c r="AN36" s="178" t="n">
        <f aca="false">AG36/12</f>
        <v>2020.53333333333</v>
      </c>
      <c r="AO36" s="178" t="n">
        <f aca="false">AH36/12</f>
        <v>2527</v>
      </c>
      <c r="AP36" s="178" t="n">
        <f aca="false">AI36/$L$2</f>
        <v>1054.5</v>
      </c>
      <c r="AQ36" s="68"/>
      <c r="AR36" s="96" t="n">
        <v>7</v>
      </c>
      <c r="AS36" s="96" t="str">
        <f aca="false">INDEX(X$30:X$49,MATCH(AR36,AC$30:AC$49,0))</f>
        <v>Azithromycin capsule 250 mg</v>
      </c>
      <c r="AT36" s="178" t="n">
        <f aca="false">SUMIF(C$30:C$49,$AS36,E$30:E$49)</f>
        <v>951</v>
      </c>
      <c r="AU36" s="178" t="n">
        <f aca="false">SUMIF(J$30:J$49,$AS36,L$30:L$49)</f>
        <v>1865</v>
      </c>
      <c r="AV36" s="178" t="n">
        <f aca="false">SUMIF(Q$30:Q$49,$AS36,S$30:S$49)</f>
        <v>2595</v>
      </c>
      <c r="AW36" s="178" t="n">
        <f aca="false">SUMIF(X$30:X$49,$AS36,Z$30:Z$49)</f>
        <v>498</v>
      </c>
      <c r="AX36" s="68"/>
      <c r="AY36" s="96" t="n">
        <v>7</v>
      </c>
      <c r="AZ36" s="96" t="str">
        <f aca="false">X36</f>
        <v>Insulin 70/30 penfil</v>
      </c>
      <c r="BA36" s="178" t="n">
        <f aca="false">AT36/12</f>
        <v>79.25</v>
      </c>
      <c r="BB36" s="178" t="n">
        <f aca="false">AU36/12</f>
        <v>155.416666666667</v>
      </c>
      <c r="BC36" s="178" t="n">
        <f aca="false">AV36/12</f>
        <v>216.25</v>
      </c>
      <c r="BD36" s="178" t="n">
        <f aca="false">AW36/$L$2</f>
        <v>62.25</v>
      </c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</row>
    <row r="37" customFormat="false" ht="21.75" hidden="false" customHeight="false" outlineLevel="0" collapsed="false">
      <c r="A37" s="68"/>
      <c r="B37" s="19" t="n">
        <v>8</v>
      </c>
      <c r="C37" s="100" t="s">
        <v>189</v>
      </c>
      <c r="D37" s="194" t="s">
        <v>190</v>
      </c>
      <c r="E37" s="50" t="n">
        <v>295</v>
      </c>
      <c r="F37" s="67" t="n">
        <v>22569.27</v>
      </c>
      <c r="G37" s="130" t="n">
        <f aca="false">F37/E37</f>
        <v>76.506</v>
      </c>
      <c r="H37" s="68"/>
      <c r="I37" s="19" t="n">
        <v>8</v>
      </c>
      <c r="J37" s="100" t="s">
        <v>195</v>
      </c>
      <c r="K37" s="122" t="s">
        <v>196</v>
      </c>
      <c r="L37" s="50" t="n">
        <v>1502</v>
      </c>
      <c r="M37" s="67" t="n">
        <v>25017.8126666667</v>
      </c>
      <c r="N37" s="130" t="n">
        <f aca="false">M37/L37</f>
        <v>16.6563333333333</v>
      </c>
      <c r="O37" s="68"/>
      <c r="P37" s="19" t="n">
        <v>8</v>
      </c>
      <c r="Q37" s="100" t="s">
        <v>233</v>
      </c>
      <c r="R37" s="122" t="s">
        <v>194</v>
      </c>
      <c r="S37" s="50" t="n">
        <v>1952</v>
      </c>
      <c r="T37" s="67" t="n">
        <v>37302.72</v>
      </c>
      <c r="U37" s="130" t="n">
        <f aca="false">T37/S37</f>
        <v>19.11</v>
      </c>
      <c r="V37" s="68"/>
      <c r="W37" s="19" t="n">
        <v>8</v>
      </c>
      <c r="X37" s="100" t="s">
        <v>195</v>
      </c>
      <c r="Y37" s="122" t="s">
        <v>196</v>
      </c>
      <c r="Z37" s="50" t="n">
        <v>447</v>
      </c>
      <c r="AA37" s="67" t="n">
        <v>7444.338</v>
      </c>
      <c r="AB37" s="130" t="n">
        <f aca="false">AA37/Z37</f>
        <v>16.654</v>
      </c>
      <c r="AC37" s="19" t="n">
        <f aca="false">RANK(Z37,Z$30:Z$49,0)+COUNTIF(Z$30:Z37,Z37)-1</f>
        <v>8</v>
      </c>
      <c r="AD37" s="95" t="n">
        <v>8</v>
      </c>
      <c r="AE37" s="96" t="str">
        <f aca="false">X37</f>
        <v>Tiotropium (SPIRIVA)</v>
      </c>
      <c r="AF37" s="178" t="n">
        <f aca="false">SUMIF(C$30:C$49,$AE37,F$30:F$49)</f>
        <v>0</v>
      </c>
      <c r="AG37" s="178" t="n">
        <f aca="false">SUMIF(J$30:J$49,$AE37,M$30:M$49)</f>
        <v>25017.8126666667</v>
      </c>
      <c r="AH37" s="178" t="n">
        <f aca="false">SUMIF(Q$30:Q$49,$AE37,T$30:T$49)</f>
        <v>39092.4143333333</v>
      </c>
      <c r="AI37" s="178" t="n">
        <f aca="false">AA37</f>
        <v>7444.338</v>
      </c>
      <c r="AJ37" s="68"/>
      <c r="AK37" s="95" t="n">
        <v>8</v>
      </c>
      <c r="AL37" s="96" t="str">
        <f aca="false">X37</f>
        <v>Tiotropium (SPIRIVA)</v>
      </c>
      <c r="AM37" s="178" t="n">
        <f aca="false">AF37/12</f>
        <v>0</v>
      </c>
      <c r="AN37" s="178" t="n">
        <f aca="false">AG37/12</f>
        <v>2084.81772222222</v>
      </c>
      <c r="AO37" s="178" t="n">
        <f aca="false">AH37/12</f>
        <v>3257.70119444444</v>
      </c>
      <c r="AP37" s="178" t="n">
        <f aca="false">AI37/$L$2</f>
        <v>930.54225</v>
      </c>
      <c r="AQ37" s="68"/>
      <c r="AR37" s="96" t="n">
        <v>8</v>
      </c>
      <c r="AS37" s="96" t="str">
        <f aca="false">INDEX(X$30:X$49,MATCH(AR37,AC$30:AC$49,0))</f>
        <v>Tiotropium (SPIRIVA)</v>
      </c>
      <c r="AT37" s="178" t="n">
        <f aca="false">SUMIF(C$30:C$49,$AS37,E$30:E$49)</f>
        <v>0</v>
      </c>
      <c r="AU37" s="178" t="n">
        <f aca="false">SUMIF(J$30:J$49,$AS37,L$30:L$49)</f>
        <v>1502</v>
      </c>
      <c r="AV37" s="178" t="n">
        <f aca="false">SUMIF(Q$30:Q$49,$AS37,S$30:S$49)</f>
        <v>2347</v>
      </c>
      <c r="AW37" s="178" t="n">
        <f aca="false">SUMIF(X$30:X$49,$AS37,Z$30:Z$49)</f>
        <v>447</v>
      </c>
      <c r="AX37" s="68"/>
      <c r="AY37" s="96" t="n">
        <v>8</v>
      </c>
      <c r="AZ37" s="96" t="str">
        <f aca="false">X37</f>
        <v>Tiotropium (SPIRIVA)</v>
      </c>
      <c r="BA37" s="178" t="n">
        <f aca="false">AT37/12</f>
        <v>0</v>
      </c>
      <c r="BB37" s="178" t="n">
        <f aca="false">AU37/12</f>
        <v>125.166666666667</v>
      </c>
      <c r="BC37" s="178" t="n">
        <f aca="false">AV37/12</f>
        <v>195.583333333333</v>
      </c>
      <c r="BD37" s="178" t="n">
        <f aca="false">AW37/$L$2</f>
        <v>55.875</v>
      </c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</row>
    <row r="38" customFormat="false" ht="21.75" hidden="false" customHeight="false" outlineLevel="0" collapsed="false">
      <c r="A38" s="68"/>
      <c r="B38" s="19" t="n">
        <v>9</v>
      </c>
      <c r="C38" s="100" t="s">
        <v>237</v>
      </c>
      <c r="D38" s="194" t="s">
        <v>229</v>
      </c>
      <c r="E38" s="50" t="n">
        <v>666</v>
      </c>
      <c r="F38" s="67" t="n">
        <v>19647</v>
      </c>
      <c r="G38" s="130" t="n">
        <f aca="false">F38/E38</f>
        <v>29.5</v>
      </c>
      <c r="H38" s="68"/>
      <c r="I38" s="19" t="n">
        <v>9</v>
      </c>
      <c r="J38" s="100" t="s">
        <v>209</v>
      </c>
      <c r="K38" s="122" t="s">
        <v>199</v>
      </c>
      <c r="L38" s="50" t="n">
        <v>134</v>
      </c>
      <c r="M38" s="67" t="n">
        <v>24374.6</v>
      </c>
      <c r="N38" s="130" t="n">
        <f aca="false">M38/L38</f>
        <v>181.9</v>
      </c>
      <c r="O38" s="68"/>
      <c r="P38" s="19" t="n">
        <v>9</v>
      </c>
      <c r="Q38" s="100" t="s">
        <v>189</v>
      </c>
      <c r="R38" s="122" t="s">
        <v>190</v>
      </c>
      <c r="S38" s="50" t="n">
        <v>399</v>
      </c>
      <c r="T38" s="67" t="n">
        <v>30324</v>
      </c>
      <c r="U38" s="130" t="n">
        <f aca="false">T38/S38</f>
        <v>76</v>
      </c>
      <c r="V38" s="68"/>
      <c r="W38" s="19" t="n">
        <v>9</v>
      </c>
      <c r="X38" s="100" t="s">
        <v>204</v>
      </c>
      <c r="Y38" s="122" t="s">
        <v>199</v>
      </c>
      <c r="Z38" s="50" t="n">
        <v>4</v>
      </c>
      <c r="AA38" s="67" t="n">
        <v>7318.8</v>
      </c>
      <c r="AB38" s="130" t="n">
        <f aca="false">AA38/Z38</f>
        <v>1829.7</v>
      </c>
      <c r="AC38" s="19" t="n">
        <f aca="false">RANK(Z38,Z$30:Z$49,0)+COUNTIF(Z$30:Z38,Z38)-1</f>
        <v>20</v>
      </c>
      <c r="AD38" s="95" t="n">
        <v>9</v>
      </c>
      <c r="AE38" s="96" t="str">
        <f aca="false">X38</f>
        <v>Implanon NXT</v>
      </c>
      <c r="AF38" s="178" t="n">
        <f aca="false">SUMIF(C$30:C$49,$AE38,F$30:F$49)</f>
        <v>16467.3</v>
      </c>
      <c r="AG38" s="178" t="n">
        <f aca="false">SUMIF(J$30:J$49,$AE38,M$30:M$49)</f>
        <v>0</v>
      </c>
      <c r="AH38" s="178" t="n">
        <f aca="false">SUMIF(Q$30:Q$49,$AE38,T$30:T$49)</f>
        <v>18297</v>
      </c>
      <c r="AI38" s="178" t="n">
        <f aca="false">AA38</f>
        <v>7318.8</v>
      </c>
      <c r="AJ38" s="68"/>
      <c r="AK38" s="95" t="n">
        <v>9</v>
      </c>
      <c r="AL38" s="96" t="str">
        <f aca="false">X38</f>
        <v>Implanon NXT</v>
      </c>
      <c r="AM38" s="178" t="n">
        <f aca="false">AF38/12</f>
        <v>1372.275</v>
      </c>
      <c r="AN38" s="178" t="n">
        <f aca="false">AG38/12</f>
        <v>0</v>
      </c>
      <c r="AO38" s="178" t="n">
        <f aca="false">AH38/12</f>
        <v>1524.75</v>
      </c>
      <c r="AP38" s="178" t="n">
        <f aca="false">AI38/$L$2</f>
        <v>914.85</v>
      </c>
      <c r="AQ38" s="68"/>
      <c r="AR38" s="96" t="n">
        <v>9</v>
      </c>
      <c r="AS38" s="96" t="str">
        <f aca="false">INDEX(X$30:X$49,MATCH(AR38,AC$30:AC$49,0))</f>
        <v>Meropenem inj.</v>
      </c>
      <c r="AT38" s="178" t="n">
        <f aca="false">SUMIF(C$30:C$49,$AS38,E$30:E$49)</f>
        <v>530</v>
      </c>
      <c r="AU38" s="178" t="n">
        <f aca="false">SUMIF(J$30:J$49,$AS38,L$30:L$49)</f>
        <v>444</v>
      </c>
      <c r="AV38" s="178" t="n">
        <f aca="false">SUMIF(Q$30:Q$49,$AS38,S$30:S$49)</f>
        <v>711</v>
      </c>
      <c r="AW38" s="178" t="n">
        <f aca="false">SUMIF(X$30:X$49,$AS38,Z$30:Z$49)</f>
        <v>374</v>
      </c>
      <c r="AX38" s="68"/>
      <c r="AY38" s="96" t="n">
        <v>9</v>
      </c>
      <c r="AZ38" s="96" t="str">
        <f aca="false">X38</f>
        <v>Implanon NXT</v>
      </c>
      <c r="BA38" s="178" t="n">
        <f aca="false">AT38/12</f>
        <v>44.1666666666667</v>
      </c>
      <c r="BB38" s="178" t="n">
        <f aca="false">AU38/12</f>
        <v>37</v>
      </c>
      <c r="BC38" s="178" t="n">
        <f aca="false">AV38/12</f>
        <v>59.25</v>
      </c>
      <c r="BD38" s="178" t="n">
        <f aca="false">AW38/$L$2</f>
        <v>46.75</v>
      </c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</row>
    <row r="39" customFormat="false" ht="21.75" hidden="false" customHeight="false" outlineLevel="0" collapsed="false">
      <c r="A39" s="68"/>
      <c r="B39" s="19" t="n">
        <v>10</v>
      </c>
      <c r="C39" s="100" t="s">
        <v>204</v>
      </c>
      <c r="D39" s="194" t="s">
        <v>199</v>
      </c>
      <c r="E39" s="50" t="n">
        <v>9</v>
      </c>
      <c r="F39" s="67" t="n">
        <v>16467.3</v>
      </c>
      <c r="G39" s="130" t="n">
        <f aca="false">F39/E39</f>
        <v>1829.7</v>
      </c>
      <c r="H39" s="68"/>
      <c r="I39" s="19" t="n">
        <v>10</v>
      </c>
      <c r="J39" s="100" t="s">
        <v>189</v>
      </c>
      <c r="K39" s="122" t="s">
        <v>190</v>
      </c>
      <c r="L39" s="50" t="n">
        <v>320</v>
      </c>
      <c r="M39" s="67" t="n">
        <v>24246.4</v>
      </c>
      <c r="N39" s="130" t="n">
        <f aca="false">M39/L39</f>
        <v>75.77</v>
      </c>
      <c r="O39" s="68"/>
      <c r="P39" s="19" t="n">
        <v>10</v>
      </c>
      <c r="Q39" s="100" t="s">
        <v>238</v>
      </c>
      <c r="R39" s="122" t="s">
        <v>194</v>
      </c>
      <c r="S39" s="50" t="n">
        <v>420</v>
      </c>
      <c r="T39" s="67" t="n">
        <v>28761.6</v>
      </c>
      <c r="U39" s="130" t="n">
        <f aca="false">T39/S39</f>
        <v>68.48</v>
      </c>
      <c r="V39" s="68"/>
      <c r="W39" s="19" t="n">
        <v>10</v>
      </c>
      <c r="X39" s="100" t="s">
        <v>235</v>
      </c>
      <c r="Y39" s="122" t="s">
        <v>194</v>
      </c>
      <c r="Z39" s="50" t="n">
        <v>164</v>
      </c>
      <c r="AA39" s="67" t="n">
        <v>6232</v>
      </c>
      <c r="AB39" s="130" t="n">
        <f aca="false">AA39/Z39</f>
        <v>38</v>
      </c>
      <c r="AC39" s="19" t="n">
        <f aca="false">RANK(Z39,Z$30:Z$49,0)+COUNTIF(Z$30:Z39,Z39)-1</f>
        <v>11</v>
      </c>
      <c r="AD39" s="95" t="n">
        <v>10</v>
      </c>
      <c r="AE39" s="96" t="str">
        <f aca="false">X39</f>
        <v>Furosemide inj. 250 mg</v>
      </c>
      <c r="AF39" s="178" t="n">
        <f aca="false">SUMIF(C$30:C$49,$AE39,F$30:F$49)</f>
        <v>27968</v>
      </c>
      <c r="AG39" s="178" t="n">
        <f aca="false">SUMIF(J$30:J$49,$AE39,M$30:M$49)</f>
        <v>0</v>
      </c>
      <c r="AH39" s="178" t="n">
        <f aca="false">SUMIF(Q$30:Q$49,$AE39,T$30:T$49)</f>
        <v>0</v>
      </c>
      <c r="AI39" s="178" t="n">
        <f aca="false">AA39</f>
        <v>6232</v>
      </c>
      <c r="AJ39" s="68"/>
      <c r="AK39" s="95" t="n">
        <v>10</v>
      </c>
      <c r="AL39" s="96" t="str">
        <f aca="false">X39</f>
        <v>Furosemide inj. 250 mg</v>
      </c>
      <c r="AM39" s="178" t="n">
        <f aca="false">AF39/12</f>
        <v>2330.66666666667</v>
      </c>
      <c r="AN39" s="178" t="n">
        <f aca="false">AG39/12</f>
        <v>0</v>
      </c>
      <c r="AO39" s="178" t="n">
        <f aca="false">AH39/12</f>
        <v>0</v>
      </c>
      <c r="AP39" s="178" t="n">
        <f aca="false">AI39/$L$2</f>
        <v>779</v>
      </c>
      <c r="AQ39" s="68"/>
      <c r="AR39" s="96" t="n">
        <v>10</v>
      </c>
      <c r="AS39" s="96" t="str">
        <f aca="false">INDEX(X$30:X$49,MATCH(AR39,AC$30:AC$49,0))</f>
        <v>D-5-S 1000 ml</v>
      </c>
      <c r="AT39" s="178" t="n">
        <f aca="false">SUMIF(C$30:C$49,$AS39,E$30:E$49)</f>
        <v>0</v>
      </c>
      <c r="AU39" s="178" t="n">
        <f aca="false">SUMIF(J$30:J$49,$AS39,L$30:L$49)</f>
        <v>639</v>
      </c>
      <c r="AV39" s="178" t="n">
        <f aca="false">SUMIF(Q$30:Q$49,$AS39,S$30:S$49)</f>
        <v>795</v>
      </c>
      <c r="AW39" s="178" t="n">
        <f aca="false">SUMIF(X$30:X$49,$AS39,Z$30:Z$49)</f>
        <v>185</v>
      </c>
      <c r="AX39" s="68"/>
      <c r="AY39" s="96" t="n">
        <v>10</v>
      </c>
      <c r="AZ39" s="96" t="str">
        <f aca="false">X39</f>
        <v>Furosemide inj. 250 mg</v>
      </c>
      <c r="BA39" s="178" t="n">
        <f aca="false">AT39/12</f>
        <v>0</v>
      </c>
      <c r="BB39" s="178" t="n">
        <f aca="false">AU39/12</f>
        <v>53.25</v>
      </c>
      <c r="BC39" s="178" t="n">
        <f aca="false">AV39/12</f>
        <v>66.25</v>
      </c>
      <c r="BD39" s="178" t="n">
        <f aca="false">AW39/$L$2</f>
        <v>23.125</v>
      </c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</row>
    <row r="40" customFormat="false" ht="21.75" hidden="false" customHeight="false" outlineLevel="0" collapsed="false">
      <c r="A40" s="68"/>
      <c r="B40" s="19" t="n">
        <v>11</v>
      </c>
      <c r="C40" s="100" t="s">
        <v>239</v>
      </c>
      <c r="D40" s="194" t="s">
        <v>194</v>
      </c>
      <c r="E40" s="50" t="n">
        <v>441</v>
      </c>
      <c r="F40" s="67" t="n">
        <v>15452.64</v>
      </c>
      <c r="G40" s="130" t="n">
        <f aca="false">F40/E40</f>
        <v>35.04</v>
      </c>
      <c r="H40" s="68"/>
      <c r="I40" s="19" t="n">
        <v>11</v>
      </c>
      <c r="J40" s="100" t="s">
        <v>237</v>
      </c>
      <c r="K40" s="122" t="s">
        <v>229</v>
      </c>
      <c r="L40" s="50" t="n">
        <v>732</v>
      </c>
      <c r="M40" s="67" t="n">
        <v>21615.96</v>
      </c>
      <c r="N40" s="130" t="n">
        <f aca="false">M40/L40</f>
        <v>29.53</v>
      </c>
      <c r="O40" s="68"/>
      <c r="P40" s="19" t="n">
        <v>11</v>
      </c>
      <c r="Q40" s="100" t="s">
        <v>240</v>
      </c>
      <c r="R40" s="122" t="s">
        <v>229</v>
      </c>
      <c r="S40" s="50" t="n">
        <v>795</v>
      </c>
      <c r="T40" s="67" t="n">
        <v>25440</v>
      </c>
      <c r="U40" s="130" t="n">
        <f aca="false">T40/S40</f>
        <v>32</v>
      </c>
      <c r="V40" s="68"/>
      <c r="W40" s="19" t="n">
        <v>11</v>
      </c>
      <c r="X40" s="100" t="s">
        <v>209</v>
      </c>
      <c r="Y40" s="122" t="s">
        <v>199</v>
      </c>
      <c r="Z40" s="50" t="n">
        <v>48</v>
      </c>
      <c r="AA40" s="67" t="n">
        <v>6111.84</v>
      </c>
      <c r="AB40" s="130" t="n">
        <f aca="false">AA40/Z40</f>
        <v>127.33</v>
      </c>
      <c r="AC40" s="19" t="n">
        <f aca="false">RANK(Z40,Z$30:Z$49,0)+COUNTIF(Z$30:Z40,Z40)-1</f>
        <v>14</v>
      </c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</row>
    <row r="41" customFormat="false" ht="21.75" hidden="false" customHeight="false" outlineLevel="0" collapsed="false">
      <c r="A41" s="68"/>
      <c r="B41" s="19" t="n">
        <v>12</v>
      </c>
      <c r="C41" s="100" t="s">
        <v>241</v>
      </c>
      <c r="D41" s="194" t="s">
        <v>229</v>
      </c>
      <c r="E41" s="50" t="n">
        <v>226.875</v>
      </c>
      <c r="F41" s="67" t="n">
        <v>14746.875</v>
      </c>
      <c r="G41" s="130" t="n">
        <f aca="false">F41/E41</f>
        <v>65</v>
      </c>
      <c r="H41" s="68"/>
      <c r="I41" s="19" t="n">
        <v>12</v>
      </c>
      <c r="J41" s="100" t="s">
        <v>239</v>
      </c>
      <c r="K41" s="122" t="s">
        <v>194</v>
      </c>
      <c r="L41" s="50" t="n">
        <v>599</v>
      </c>
      <c r="M41" s="67" t="n">
        <v>21006.93</v>
      </c>
      <c r="N41" s="130" t="n">
        <f aca="false">M41/L41</f>
        <v>35.07</v>
      </c>
      <c r="O41" s="68"/>
      <c r="P41" s="19" t="n">
        <v>12</v>
      </c>
      <c r="Q41" s="100" t="s">
        <v>214</v>
      </c>
      <c r="R41" s="122" t="s">
        <v>199</v>
      </c>
      <c r="S41" s="50" t="n">
        <v>191</v>
      </c>
      <c r="T41" s="67" t="n">
        <v>23911.29</v>
      </c>
      <c r="U41" s="130" t="n">
        <f aca="false">T41/S41</f>
        <v>125.19</v>
      </c>
      <c r="V41" s="68"/>
      <c r="W41" s="19" t="n">
        <v>12</v>
      </c>
      <c r="X41" s="100" t="s">
        <v>242</v>
      </c>
      <c r="Y41" s="122" t="s">
        <v>194</v>
      </c>
      <c r="Z41" s="50" t="n">
        <v>132</v>
      </c>
      <c r="AA41" s="67" t="n">
        <v>5940</v>
      </c>
      <c r="AB41" s="130" t="n">
        <f aca="false">AA41/Z41</f>
        <v>45</v>
      </c>
      <c r="AC41" s="19" t="n">
        <f aca="false">RANK(Z41,Z$30:Z$49,0)+COUNTIF(Z$30:Z41,Z41)-1</f>
        <v>12</v>
      </c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</row>
    <row r="42" customFormat="false" ht="21.75" hidden="false" customHeight="false" outlineLevel="0" collapsed="false">
      <c r="A42" s="68"/>
      <c r="B42" s="19" t="n">
        <v>13</v>
      </c>
      <c r="C42" s="100" t="s">
        <v>243</v>
      </c>
      <c r="D42" s="122" t="s">
        <v>194</v>
      </c>
      <c r="E42" s="50" t="n">
        <v>57</v>
      </c>
      <c r="F42" s="67" t="n">
        <v>14250</v>
      </c>
      <c r="G42" s="130" t="n">
        <f aca="false">F42/E42</f>
        <v>250</v>
      </c>
      <c r="H42" s="68"/>
      <c r="I42" s="19" t="n">
        <v>13</v>
      </c>
      <c r="J42" s="100" t="s">
        <v>240</v>
      </c>
      <c r="K42" s="122" t="s">
        <v>229</v>
      </c>
      <c r="L42" s="50" t="n">
        <v>639</v>
      </c>
      <c r="M42" s="67" t="n">
        <v>20448</v>
      </c>
      <c r="N42" s="130" t="n">
        <f aca="false">M42/L42</f>
        <v>32</v>
      </c>
      <c r="O42" s="68"/>
      <c r="P42" s="19" t="n">
        <v>13</v>
      </c>
      <c r="Q42" s="100" t="s">
        <v>244</v>
      </c>
      <c r="R42" s="122" t="s">
        <v>196</v>
      </c>
      <c r="S42" s="50" t="n">
        <v>2595</v>
      </c>
      <c r="T42" s="67" t="n">
        <v>23437.175</v>
      </c>
      <c r="U42" s="130" t="n">
        <f aca="false">T42/S42</f>
        <v>9.03166666666667</v>
      </c>
      <c r="V42" s="68"/>
      <c r="W42" s="19" t="n">
        <v>13</v>
      </c>
      <c r="X42" s="100" t="s">
        <v>240</v>
      </c>
      <c r="Y42" s="122" t="s">
        <v>229</v>
      </c>
      <c r="Z42" s="50" t="n">
        <v>185</v>
      </c>
      <c r="AA42" s="67" t="n">
        <v>5920</v>
      </c>
      <c r="AB42" s="130" t="n">
        <f aca="false">AA42/Z42</f>
        <v>32</v>
      </c>
      <c r="AC42" s="19" t="n">
        <f aca="false">RANK(Z42,Z$30:Z$49,0)+COUNTIF(Z$30:Z42,Z42)-1</f>
        <v>10</v>
      </c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</row>
    <row r="43" customFormat="false" ht="21.75" hidden="false" customHeight="false" outlineLevel="0" collapsed="false">
      <c r="A43" s="68"/>
      <c r="B43" s="19" t="n">
        <v>14</v>
      </c>
      <c r="C43" s="100" t="s">
        <v>245</v>
      </c>
      <c r="D43" s="194" t="s">
        <v>192</v>
      </c>
      <c r="E43" s="50" t="n">
        <v>16786</v>
      </c>
      <c r="F43" s="67" t="n">
        <v>12921.19136</v>
      </c>
      <c r="G43" s="130" t="n">
        <f aca="false">F43/E43</f>
        <v>0.76976</v>
      </c>
      <c r="H43" s="68"/>
      <c r="I43" s="19" t="n">
        <v>14</v>
      </c>
      <c r="J43" s="100" t="s">
        <v>246</v>
      </c>
      <c r="K43" s="122" t="s">
        <v>194</v>
      </c>
      <c r="L43" s="50" t="n">
        <v>212</v>
      </c>
      <c r="M43" s="67" t="n">
        <v>20140</v>
      </c>
      <c r="N43" s="130" t="n">
        <f aca="false">M43/L43</f>
        <v>95</v>
      </c>
      <c r="O43" s="68"/>
      <c r="P43" s="19" t="n">
        <v>14</v>
      </c>
      <c r="Q43" s="100" t="s">
        <v>247</v>
      </c>
      <c r="R43" s="122" t="s">
        <v>248</v>
      </c>
      <c r="S43" s="50" t="n">
        <v>2033</v>
      </c>
      <c r="T43" s="67" t="n">
        <v>21753.1</v>
      </c>
      <c r="U43" s="130" t="n">
        <f aca="false">T43/S43</f>
        <v>10.7</v>
      </c>
      <c r="V43" s="68"/>
      <c r="W43" s="19" t="n">
        <v>14</v>
      </c>
      <c r="X43" s="100" t="s">
        <v>214</v>
      </c>
      <c r="Y43" s="122" t="s">
        <v>199</v>
      </c>
      <c r="Z43" s="50" t="n">
        <v>47</v>
      </c>
      <c r="AA43" s="67" t="n">
        <v>5883.93</v>
      </c>
      <c r="AB43" s="130" t="n">
        <f aca="false">AA43/Z43</f>
        <v>125.19</v>
      </c>
      <c r="AC43" s="19" t="n">
        <f aca="false">RANK(Z43,Z$30:Z$49,0)+COUNTIF(Z$30:Z43,Z43)-1</f>
        <v>15</v>
      </c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</row>
    <row r="44" customFormat="false" ht="21.75" hidden="false" customHeight="false" outlineLevel="0" collapsed="false">
      <c r="A44" s="68"/>
      <c r="B44" s="19" t="n">
        <v>15</v>
      </c>
      <c r="C44" s="100" t="s">
        <v>244</v>
      </c>
      <c r="D44" s="194" t="s">
        <v>196</v>
      </c>
      <c r="E44" s="50" t="n">
        <v>951</v>
      </c>
      <c r="F44" s="67" t="n">
        <v>12797.29</v>
      </c>
      <c r="G44" s="130" t="n">
        <f aca="false">F44/E44</f>
        <v>13.4566666666667</v>
      </c>
      <c r="H44" s="68"/>
      <c r="I44" s="19" t="n">
        <v>15</v>
      </c>
      <c r="J44" s="100" t="s">
        <v>249</v>
      </c>
      <c r="K44" s="122" t="s">
        <v>250</v>
      </c>
      <c r="L44" s="50" t="n">
        <v>83</v>
      </c>
      <c r="M44" s="67" t="n">
        <v>20071.06</v>
      </c>
      <c r="N44" s="130" t="n">
        <f aca="false">M44/L44</f>
        <v>241.82</v>
      </c>
      <c r="O44" s="68"/>
      <c r="P44" s="19" t="n">
        <v>15</v>
      </c>
      <c r="Q44" s="100" t="s">
        <v>242</v>
      </c>
      <c r="R44" s="122" t="s">
        <v>194</v>
      </c>
      <c r="S44" s="50" t="n">
        <v>461</v>
      </c>
      <c r="T44" s="67" t="n">
        <v>20745</v>
      </c>
      <c r="U44" s="130" t="n">
        <f aca="false">T44/S44</f>
        <v>45</v>
      </c>
      <c r="V44" s="68"/>
      <c r="W44" s="19" t="n">
        <v>15</v>
      </c>
      <c r="X44" s="100" t="s">
        <v>249</v>
      </c>
      <c r="Y44" s="122" t="s">
        <v>250</v>
      </c>
      <c r="Z44" s="50" t="n">
        <v>24</v>
      </c>
      <c r="AA44" s="67" t="n">
        <v>5803.68</v>
      </c>
      <c r="AB44" s="130" t="n">
        <f aca="false">AA44/Z44</f>
        <v>241.82</v>
      </c>
      <c r="AC44" s="19" t="n">
        <f aca="false">RANK(Z44,Z$30:Z$49,0)+COUNTIF(Z$30:Z44,Z44)-1</f>
        <v>17</v>
      </c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</row>
    <row r="45" customFormat="false" ht="21.75" hidden="false" customHeight="false" outlineLevel="0" collapsed="false">
      <c r="A45" s="68"/>
      <c r="B45" s="19" t="n">
        <v>16</v>
      </c>
      <c r="C45" s="100" t="s">
        <v>251</v>
      </c>
      <c r="D45" s="194" t="s">
        <v>250</v>
      </c>
      <c r="E45" s="50" t="n">
        <v>315</v>
      </c>
      <c r="F45" s="67" t="n">
        <v>12067.65</v>
      </c>
      <c r="G45" s="130" t="n">
        <f aca="false">F45/E45</f>
        <v>38.31</v>
      </c>
      <c r="H45" s="68"/>
      <c r="I45" s="19" t="n">
        <v>16</v>
      </c>
      <c r="J45" s="100" t="s">
        <v>252</v>
      </c>
      <c r="K45" s="122" t="s">
        <v>229</v>
      </c>
      <c r="L45" s="50" t="n">
        <v>91</v>
      </c>
      <c r="M45" s="67" t="n">
        <v>19656</v>
      </c>
      <c r="N45" s="130" t="n">
        <f aca="false">M45/L45</f>
        <v>216</v>
      </c>
      <c r="O45" s="68"/>
      <c r="P45" s="19" t="n">
        <v>16</v>
      </c>
      <c r="Q45" s="100" t="s">
        <v>243</v>
      </c>
      <c r="R45" s="122" t="s">
        <v>194</v>
      </c>
      <c r="S45" s="50" t="n">
        <v>90</v>
      </c>
      <c r="T45" s="67" t="n">
        <v>19800</v>
      </c>
      <c r="U45" s="130" t="n">
        <f aca="false">T45/S45</f>
        <v>220</v>
      </c>
      <c r="V45" s="68"/>
      <c r="W45" s="19" t="n">
        <v>16</v>
      </c>
      <c r="X45" s="100" t="s">
        <v>253</v>
      </c>
      <c r="Y45" s="122" t="s">
        <v>194</v>
      </c>
      <c r="Z45" s="50" t="n">
        <v>15</v>
      </c>
      <c r="AA45" s="67" t="n">
        <v>5783.4</v>
      </c>
      <c r="AB45" s="130" t="n">
        <f aca="false">AA45/Z45</f>
        <v>385.56</v>
      </c>
      <c r="AC45" s="19" t="n">
        <f aca="false">RANK(Z45,Z$30:Z$49,0)+COUNTIF(Z$30:Z45,Z45)-1</f>
        <v>19</v>
      </c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</row>
    <row r="46" customFormat="false" ht="21.75" hidden="false" customHeight="false" outlineLevel="0" collapsed="false">
      <c r="A46" s="68"/>
      <c r="B46" s="19" t="n">
        <v>17</v>
      </c>
      <c r="C46" s="100" t="s">
        <v>254</v>
      </c>
      <c r="D46" s="194" t="s">
        <v>250</v>
      </c>
      <c r="E46" s="50" t="n">
        <v>2165</v>
      </c>
      <c r="F46" s="67" t="n">
        <v>11582.75</v>
      </c>
      <c r="G46" s="130" t="n">
        <f aca="false">F46/E46</f>
        <v>5.35</v>
      </c>
      <c r="H46" s="68"/>
      <c r="I46" s="19" t="n">
        <v>17</v>
      </c>
      <c r="J46" s="100" t="s">
        <v>243</v>
      </c>
      <c r="K46" s="122" t="s">
        <v>194</v>
      </c>
      <c r="L46" s="50" t="n">
        <v>87</v>
      </c>
      <c r="M46" s="67" t="n">
        <v>19614.15</v>
      </c>
      <c r="N46" s="130" t="n">
        <f aca="false">M46/L46</f>
        <v>225.45</v>
      </c>
      <c r="O46" s="68"/>
      <c r="P46" s="19" t="n">
        <v>17</v>
      </c>
      <c r="Q46" s="100" t="s">
        <v>204</v>
      </c>
      <c r="R46" s="122" t="s">
        <v>199</v>
      </c>
      <c r="S46" s="50" t="n">
        <v>10</v>
      </c>
      <c r="T46" s="67" t="n">
        <v>18297</v>
      </c>
      <c r="U46" s="130" t="n">
        <f aca="false">T46/S46</f>
        <v>1829.7</v>
      </c>
      <c r="V46" s="68"/>
      <c r="W46" s="19" t="n">
        <v>17</v>
      </c>
      <c r="X46" s="100" t="s">
        <v>255</v>
      </c>
      <c r="Y46" s="122" t="s">
        <v>256</v>
      </c>
      <c r="Z46" s="50" t="n">
        <v>834</v>
      </c>
      <c r="AA46" s="67" t="n">
        <v>4670.4</v>
      </c>
      <c r="AB46" s="130" t="n">
        <f aca="false">AA46/Z46</f>
        <v>5.6</v>
      </c>
      <c r="AC46" s="19" t="n">
        <f aca="false">RANK(Z46,Z$30:Z$49,0)+COUNTIF(Z$30:Z46,Z46)-1</f>
        <v>4</v>
      </c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</row>
    <row r="47" customFormat="false" ht="21.75" hidden="false" customHeight="false" outlineLevel="0" collapsed="false">
      <c r="A47" s="68"/>
      <c r="B47" s="19" t="n">
        <v>18</v>
      </c>
      <c r="C47" s="100" t="s">
        <v>257</v>
      </c>
      <c r="D47" s="194" t="s">
        <v>250</v>
      </c>
      <c r="E47" s="50" t="n">
        <v>44</v>
      </c>
      <c r="F47" s="67" t="n">
        <v>11205.04</v>
      </c>
      <c r="G47" s="130" t="n">
        <f aca="false">F47/E47</f>
        <v>254.66</v>
      </c>
      <c r="H47" s="68"/>
      <c r="I47" s="19" t="n">
        <v>18</v>
      </c>
      <c r="J47" s="100" t="s">
        <v>258</v>
      </c>
      <c r="K47" s="122" t="s">
        <v>194</v>
      </c>
      <c r="L47" s="50" t="n">
        <v>290</v>
      </c>
      <c r="M47" s="67" t="n">
        <v>19238.6</v>
      </c>
      <c r="N47" s="130" t="n">
        <f aca="false">M47/L47</f>
        <v>66.34</v>
      </c>
      <c r="O47" s="68"/>
      <c r="P47" s="19" t="n">
        <v>18</v>
      </c>
      <c r="Q47" s="100" t="s">
        <v>259</v>
      </c>
      <c r="R47" s="122" t="s">
        <v>194</v>
      </c>
      <c r="S47" s="50" t="n">
        <v>197</v>
      </c>
      <c r="T47" s="67" t="n">
        <v>18267.81</v>
      </c>
      <c r="U47" s="130" t="n">
        <f aca="false">T47/S47</f>
        <v>92.73</v>
      </c>
      <c r="V47" s="68"/>
      <c r="W47" s="19" t="n">
        <v>18</v>
      </c>
      <c r="X47" s="100" t="s">
        <v>244</v>
      </c>
      <c r="Y47" s="122" t="s">
        <v>196</v>
      </c>
      <c r="Z47" s="50" t="n">
        <v>498</v>
      </c>
      <c r="AA47" s="67" t="n">
        <v>4496.94</v>
      </c>
      <c r="AB47" s="130" t="n">
        <f aca="false">AA47/Z47</f>
        <v>9.03</v>
      </c>
      <c r="AC47" s="19" t="n">
        <f aca="false">RANK(Z47,Z$30:Z$49,0)+COUNTIF(Z$30:Z47,Z47)-1</f>
        <v>7</v>
      </c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</row>
    <row r="48" customFormat="false" ht="21.75" hidden="false" customHeight="false" outlineLevel="0" collapsed="false">
      <c r="A48" s="68"/>
      <c r="B48" s="19" t="n">
        <v>19</v>
      </c>
      <c r="C48" s="100" t="s">
        <v>260</v>
      </c>
      <c r="D48" s="194" t="s">
        <v>261</v>
      </c>
      <c r="E48" s="50" t="n">
        <v>757</v>
      </c>
      <c r="F48" s="67" t="n">
        <v>10976.5</v>
      </c>
      <c r="G48" s="130" t="n">
        <f aca="false">F48/E48</f>
        <v>14.5</v>
      </c>
      <c r="H48" s="68"/>
      <c r="I48" s="19" t="n">
        <v>19</v>
      </c>
      <c r="J48" s="100" t="s">
        <v>244</v>
      </c>
      <c r="K48" s="122" t="s">
        <v>196</v>
      </c>
      <c r="L48" s="50" t="n">
        <v>1865</v>
      </c>
      <c r="M48" s="67" t="n">
        <v>18292.5416666667</v>
      </c>
      <c r="N48" s="130" t="n">
        <f aca="false">M48/L48</f>
        <v>9.80833333333333</v>
      </c>
      <c r="O48" s="68"/>
      <c r="P48" s="19" t="n">
        <v>19</v>
      </c>
      <c r="Q48" s="100" t="s">
        <v>249</v>
      </c>
      <c r="R48" s="122" t="s">
        <v>250</v>
      </c>
      <c r="S48" s="50" t="n">
        <v>70</v>
      </c>
      <c r="T48" s="67" t="n">
        <v>16927.4</v>
      </c>
      <c r="U48" s="130" t="n">
        <f aca="false">T48/S48</f>
        <v>241.82</v>
      </c>
      <c r="V48" s="68"/>
      <c r="W48" s="19" t="n">
        <v>19</v>
      </c>
      <c r="X48" s="100" t="s">
        <v>243</v>
      </c>
      <c r="Y48" s="122" t="s">
        <v>194</v>
      </c>
      <c r="Z48" s="50" t="n">
        <v>19</v>
      </c>
      <c r="AA48" s="67" t="n">
        <v>4180</v>
      </c>
      <c r="AB48" s="130" t="n">
        <f aca="false">AA48/Z48</f>
        <v>220</v>
      </c>
      <c r="AC48" s="19" t="n">
        <f aca="false">RANK(Z48,Z$30:Z$49,0)+COUNTIF(Z$30:Z48,Z48)-1</f>
        <v>18</v>
      </c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</row>
    <row r="49" customFormat="false" ht="21.75" hidden="false" customHeight="false" outlineLevel="0" collapsed="false">
      <c r="A49" s="68"/>
      <c r="B49" s="19" t="n">
        <v>20</v>
      </c>
      <c r="C49" s="100" t="s">
        <v>262</v>
      </c>
      <c r="D49" s="194" t="s">
        <v>194</v>
      </c>
      <c r="E49" s="50" t="n">
        <v>899</v>
      </c>
      <c r="F49" s="67" t="n">
        <v>10581.23</v>
      </c>
      <c r="G49" s="130" t="n">
        <f aca="false">F49/E49</f>
        <v>11.77</v>
      </c>
      <c r="H49" s="68"/>
      <c r="I49" s="19" t="n">
        <v>20</v>
      </c>
      <c r="J49" s="100" t="s">
        <v>214</v>
      </c>
      <c r="K49" s="122" t="s">
        <v>199</v>
      </c>
      <c r="L49" s="50" t="n">
        <v>136</v>
      </c>
      <c r="M49" s="67" t="n">
        <v>16654.56</v>
      </c>
      <c r="N49" s="130" t="n">
        <f aca="false">M49/L49</f>
        <v>122.46</v>
      </c>
      <c r="O49" s="68"/>
      <c r="P49" s="19" t="n">
        <v>20</v>
      </c>
      <c r="Q49" s="100" t="s">
        <v>255</v>
      </c>
      <c r="R49" s="122" t="s">
        <v>256</v>
      </c>
      <c r="S49" s="50" t="n">
        <v>2526</v>
      </c>
      <c r="T49" s="67" t="n">
        <v>14157.6285714286</v>
      </c>
      <c r="U49" s="130" t="n">
        <f aca="false">T49/S49</f>
        <v>5.60476190476191</v>
      </c>
      <c r="V49" s="68"/>
      <c r="W49" s="19" t="n">
        <v>20</v>
      </c>
      <c r="X49" s="100" t="s">
        <v>259</v>
      </c>
      <c r="Y49" s="122" t="s">
        <v>194</v>
      </c>
      <c r="Z49" s="50" t="n">
        <v>45</v>
      </c>
      <c r="AA49" s="67" t="n">
        <v>4172.85</v>
      </c>
      <c r="AB49" s="130" t="n">
        <f aca="false">AA49/Z49</f>
        <v>92.73</v>
      </c>
      <c r="AC49" s="19" t="n">
        <f aca="false">RANK(Z49,Z$30:Z$49,0)+COUNTIF(Z$30:Z49,Z49)-1</f>
        <v>16</v>
      </c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</row>
    <row r="50" customFormat="false" ht="21.75" hidden="false" customHeight="false" outlineLevel="0" collapsed="false">
      <c r="A50" s="68"/>
      <c r="B50" s="69" t="s">
        <v>263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</row>
    <row r="51" customFormat="false" ht="21.75" hidden="false" customHeight="false" outlineLevel="0" collapsed="false">
      <c r="A51" s="68"/>
      <c r="B51" s="69"/>
      <c r="C51" s="192" t="s">
        <v>222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</row>
    <row r="52" customFormat="false" ht="21.75" hidden="false" customHeight="false" outlineLevel="0" collapsed="false">
      <c r="A52" s="68" t="s">
        <v>264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</row>
    <row r="53" customFormat="false" ht="21.75" hidden="false" customHeight="true" outlineLevel="0" collapsed="false">
      <c r="A53" s="68"/>
      <c r="B53" s="195" t="s">
        <v>178</v>
      </c>
      <c r="C53" s="196" t="s">
        <v>82</v>
      </c>
      <c r="D53" s="196"/>
      <c r="E53" s="196"/>
      <c r="F53" s="196"/>
      <c r="G53" s="196"/>
      <c r="H53" s="68"/>
      <c r="I53" s="195" t="s">
        <v>90</v>
      </c>
      <c r="J53" s="196" t="s">
        <v>83</v>
      </c>
      <c r="K53" s="196"/>
      <c r="L53" s="196"/>
      <c r="M53" s="196"/>
      <c r="N53" s="196"/>
      <c r="O53" s="68"/>
      <c r="P53" s="195" t="s">
        <v>90</v>
      </c>
      <c r="Q53" s="196" t="s">
        <v>84</v>
      </c>
      <c r="R53" s="196"/>
      <c r="S53" s="196"/>
      <c r="T53" s="196"/>
      <c r="U53" s="196"/>
      <c r="V53" s="68"/>
      <c r="W53" s="195" t="s">
        <v>90</v>
      </c>
      <c r="X53" s="197" t="str">
        <f aca="false">$J$2</f>
        <v>พฤษภาคม_2568</v>
      </c>
      <c r="Y53" s="197"/>
      <c r="Z53" s="197"/>
      <c r="AA53" s="197"/>
      <c r="AB53" s="197"/>
      <c r="AC53" s="171" t="s">
        <v>179</v>
      </c>
      <c r="AD53" s="168" t="s">
        <v>90</v>
      </c>
      <c r="AE53" s="170" t="s">
        <v>265</v>
      </c>
      <c r="AF53" s="170"/>
      <c r="AG53" s="170"/>
      <c r="AH53" s="170"/>
      <c r="AI53" s="170"/>
      <c r="AJ53" s="68"/>
      <c r="AK53" s="168" t="s">
        <v>90</v>
      </c>
      <c r="AL53" s="170" t="s">
        <v>266</v>
      </c>
      <c r="AM53" s="170"/>
      <c r="AN53" s="170"/>
      <c r="AO53" s="170"/>
      <c r="AP53" s="170"/>
      <c r="AQ53" s="68"/>
      <c r="AR53" s="168" t="s">
        <v>90</v>
      </c>
      <c r="AS53" s="172" t="s">
        <v>267</v>
      </c>
      <c r="AT53" s="172"/>
      <c r="AU53" s="172"/>
      <c r="AV53" s="172"/>
      <c r="AW53" s="172"/>
      <c r="AX53" s="68"/>
      <c r="AY53" s="168" t="s">
        <v>90</v>
      </c>
      <c r="AZ53" s="172" t="s">
        <v>268</v>
      </c>
      <c r="BA53" s="172"/>
      <c r="BB53" s="172"/>
      <c r="BC53" s="172"/>
      <c r="BD53" s="172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</row>
    <row r="54" customFormat="false" ht="21.75" hidden="false" customHeight="false" outlineLevel="0" collapsed="false">
      <c r="A54" s="68"/>
      <c r="B54" s="195"/>
      <c r="C54" s="198" t="s">
        <v>184</v>
      </c>
      <c r="D54" s="198" t="s">
        <v>185</v>
      </c>
      <c r="E54" s="198" t="s">
        <v>186</v>
      </c>
      <c r="F54" s="198" t="s">
        <v>187</v>
      </c>
      <c r="G54" s="198" t="s">
        <v>188</v>
      </c>
      <c r="H54" s="68"/>
      <c r="I54" s="195"/>
      <c r="J54" s="198" t="s">
        <v>184</v>
      </c>
      <c r="K54" s="198" t="s">
        <v>185</v>
      </c>
      <c r="L54" s="198" t="s">
        <v>186</v>
      </c>
      <c r="M54" s="198" t="s">
        <v>187</v>
      </c>
      <c r="N54" s="198" t="s">
        <v>188</v>
      </c>
      <c r="O54" s="68"/>
      <c r="P54" s="195"/>
      <c r="Q54" s="198" t="s">
        <v>184</v>
      </c>
      <c r="R54" s="198" t="s">
        <v>185</v>
      </c>
      <c r="S54" s="198" t="s">
        <v>186</v>
      </c>
      <c r="T54" s="198" t="s">
        <v>187</v>
      </c>
      <c r="U54" s="198" t="s">
        <v>188</v>
      </c>
      <c r="V54" s="68"/>
      <c r="W54" s="195"/>
      <c r="X54" s="198" t="s">
        <v>184</v>
      </c>
      <c r="Y54" s="198" t="s">
        <v>185</v>
      </c>
      <c r="Z54" s="198" t="s">
        <v>186</v>
      </c>
      <c r="AA54" s="198" t="s">
        <v>187</v>
      </c>
      <c r="AB54" s="198" t="s">
        <v>188</v>
      </c>
      <c r="AC54" s="171" t="s">
        <v>179</v>
      </c>
      <c r="AD54" s="168"/>
      <c r="AE54" s="170" t="s">
        <v>184</v>
      </c>
      <c r="AF54" s="82" t="n">
        <v>2565</v>
      </c>
      <c r="AG54" s="82" t="n">
        <v>2566</v>
      </c>
      <c r="AH54" s="82" t="n">
        <v>2567</v>
      </c>
      <c r="AI54" s="87" t="str">
        <f aca="false">$J$2</f>
        <v>พฤษภาคม_2568</v>
      </c>
      <c r="AJ54" s="68"/>
      <c r="AK54" s="168"/>
      <c r="AL54" s="170" t="s">
        <v>184</v>
      </c>
      <c r="AM54" s="82" t="n">
        <v>2565</v>
      </c>
      <c r="AN54" s="82" t="n">
        <v>2566</v>
      </c>
      <c r="AO54" s="82" t="n">
        <v>2567</v>
      </c>
      <c r="AP54" s="87" t="str">
        <f aca="false">$J$2</f>
        <v>พฤษภาคม_2568</v>
      </c>
      <c r="AQ54" s="68"/>
      <c r="AR54" s="168"/>
      <c r="AS54" s="170" t="s">
        <v>184</v>
      </c>
      <c r="AT54" s="82" t="n">
        <v>2565</v>
      </c>
      <c r="AU54" s="82" t="n">
        <v>2566</v>
      </c>
      <c r="AV54" s="82" t="n">
        <v>2567</v>
      </c>
      <c r="AW54" s="87" t="str">
        <f aca="false">$J$2</f>
        <v>พฤษภาคม_2568</v>
      </c>
      <c r="AX54" s="68"/>
      <c r="AY54" s="168"/>
      <c r="AZ54" s="170" t="s">
        <v>184</v>
      </c>
      <c r="BA54" s="82" t="n">
        <v>2565</v>
      </c>
      <c r="BB54" s="82" t="n">
        <v>2566</v>
      </c>
      <c r="BC54" s="82" t="n">
        <v>2567</v>
      </c>
      <c r="BD54" s="87" t="str">
        <f aca="false">$J$2</f>
        <v>พฤษภาคม_2568</v>
      </c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</row>
    <row r="55" customFormat="false" ht="21.75" hidden="false" customHeight="false" outlineLevel="0" collapsed="false">
      <c r="A55" s="68"/>
      <c r="B55" s="19" t="n">
        <v>1</v>
      </c>
      <c r="C55" s="100" t="s">
        <v>189</v>
      </c>
      <c r="D55" s="122" t="s">
        <v>190</v>
      </c>
      <c r="E55" s="50" t="n">
        <v>16101</v>
      </c>
      <c r="F55" s="67" t="n">
        <v>1365474.89727463</v>
      </c>
      <c r="G55" s="130" t="n">
        <f aca="false">F55/E55</f>
        <v>84.8068379153241</v>
      </c>
      <c r="H55" s="68"/>
      <c r="I55" s="19" t="n">
        <v>1</v>
      </c>
      <c r="J55" s="100" t="s">
        <v>189</v>
      </c>
      <c r="K55" s="122" t="s">
        <v>190</v>
      </c>
      <c r="L55" s="50" t="n">
        <v>16223</v>
      </c>
      <c r="M55" s="67" t="n">
        <v>1229140.90114403</v>
      </c>
      <c r="N55" s="130" t="n">
        <f aca="false">M55/L55</f>
        <v>75.7653270753886</v>
      </c>
      <c r="O55" s="68"/>
      <c r="P55" s="19" t="n">
        <v>1</v>
      </c>
      <c r="Q55" s="100" t="s">
        <v>189</v>
      </c>
      <c r="R55" s="122" t="s">
        <v>190</v>
      </c>
      <c r="S55" s="50" t="n">
        <v>14138</v>
      </c>
      <c r="T55" s="67" t="n">
        <v>1074488</v>
      </c>
      <c r="U55" s="130" t="n">
        <f aca="false">T55/S55</f>
        <v>76</v>
      </c>
      <c r="V55" s="68"/>
      <c r="W55" s="19" t="n">
        <v>1</v>
      </c>
      <c r="X55" s="100" t="s">
        <v>189</v>
      </c>
      <c r="Y55" s="122" t="s">
        <v>190</v>
      </c>
      <c r="Z55" s="50" t="n">
        <v>3620</v>
      </c>
      <c r="AA55" s="67" t="n">
        <v>275120</v>
      </c>
      <c r="AB55" s="130" t="n">
        <f aca="false">AA55/Z55</f>
        <v>76</v>
      </c>
      <c r="AC55" s="19" t="n">
        <f aca="false">RANK(Z55,Z$55:Z$74,0)+COUNTIF(Z55,Z55)-1</f>
        <v>13</v>
      </c>
      <c r="AD55" s="95" t="n">
        <v>1</v>
      </c>
      <c r="AE55" s="96" t="str">
        <f aca="false">X55</f>
        <v>Insulin 70/30 penfil</v>
      </c>
      <c r="AF55" s="178" t="n">
        <f aca="false">SUMIF(C$55:$C74,$X55,F$55:F$74)</f>
        <v>1365474.89727463</v>
      </c>
      <c r="AG55" s="178" t="n">
        <f aca="false">SUMIF(J$55:J$74,$X55,M$55:M$74)</f>
        <v>1229140.90114403</v>
      </c>
      <c r="AH55" s="178" t="n">
        <f aca="false">SUMIF(Q$55:Q$74,$X55,T$55:T$74)</f>
        <v>1074488</v>
      </c>
      <c r="AI55" s="178" t="n">
        <f aca="false">AA55</f>
        <v>275120</v>
      </c>
      <c r="AJ55" s="68"/>
      <c r="AK55" s="95" t="n">
        <v>1</v>
      </c>
      <c r="AL55" s="96" t="str">
        <f aca="false">X55</f>
        <v>Insulin 70/30 penfil</v>
      </c>
      <c r="AM55" s="178" t="n">
        <f aca="false">AF55/12</f>
        <v>113789.574772886</v>
      </c>
      <c r="AN55" s="178" t="n">
        <f aca="false">AG55/12</f>
        <v>102428.408428669</v>
      </c>
      <c r="AO55" s="178" t="n">
        <f aca="false">AH55/12</f>
        <v>89540.6666666667</v>
      </c>
      <c r="AP55" s="178" t="n">
        <f aca="false">AI55/$L$2</f>
        <v>34390</v>
      </c>
      <c r="AQ55" s="68"/>
      <c r="AR55" s="95" t="n">
        <v>1</v>
      </c>
      <c r="AS55" s="96" t="str">
        <f aca="false">INDEX(X$55:X$74,MATCH(AR55,AC$55:AC$74,0))</f>
        <v>Simvastatin 20 mg</v>
      </c>
      <c r="AT55" s="178" t="n">
        <f aca="false">SUMIF(C$55:C$74,$AS55,E$55:E$74)</f>
        <v>985935</v>
      </c>
      <c r="AU55" s="178" t="n">
        <f aca="false">SUMIF(J$55:J$74,$AS55,L$55:L$74)</f>
        <v>879327</v>
      </c>
      <c r="AV55" s="178" t="n">
        <f aca="false">SUMIF(Q$55:Q$74,$AS55,S$55:S$74)</f>
        <v>877390</v>
      </c>
      <c r="AW55" s="178" t="n">
        <f aca="false">SUMIF(X$55:X$74,$AS55,Z$55:Z$74)</f>
        <v>227994</v>
      </c>
      <c r="AX55" s="68"/>
      <c r="AY55" s="96" t="n">
        <v>1</v>
      </c>
      <c r="AZ55" s="96" t="str">
        <f aca="false">AS55</f>
        <v>Simvastatin 20 mg</v>
      </c>
      <c r="BA55" s="178" t="n">
        <f aca="false">AT55/12</f>
        <v>82161.25</v>
      </c>
      <c r="BB55" s="178" t="n">
        <f aca="false">AU55/12</f>
        <v>73277.25</v>
      </c>
      <c r="BC55" s="178" t="n">
        <f aca="false">AV55/12</f>
        <v>73115.8333333333</v>
      </c>
      <c r="BD55" s="178" t="n">
        <f aca="false">AW55/$L$2</f>
        <v>28499.25</v>
      </c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</row>
    <row r="56" customFormat="false" ht="21.75" hidden="false" customHeight="false" outlineLevel="0" collapsed="false">
      <c r="A56" s="68"/>
      <c r="B56" s="19" t="n">
        <v>2</v>
      </c>
      <c r="C56" s="100" t="s">
        <v>191</v>
      </c>
      <c r="D56" s="122" t="s">
        <v>192</v>
      </c>
      <c r="E56" s="50" t="n">
        <v>985935</v>
      </c>
      <c r="F56" s="67" t="n">
        <v>463389.45</v>
      </c>
      <c r="G56" s="130" t="n">
        <f aca="false">F56/E56</f>
        <v>0.47</v>
      </c>
      <c r="H56" s="68"/>
      <c r="I56" s="19" t="n">
        <v>2</v>
      </c>
      <c r="J56" s="100" t="s">
        <v>193</v>
      </c>
      <c r="K56" s="122" t="s">
        <v>194</v>
      </c>
      <c r="L56" s="50" t="n">
        <v>1721</v>
      </c>
      <c r="M56" s="67" t="n">
        <v>430250</v>
      </c>
      <c r="N56" s="130" t="n">
        <f aca="false">M56/L56</f>
        <v>250</v>
      </c>
      <c r="O56" s="68"/>
      <c r="P56" s="19" t="n">
        <v>2</v>
      </c>
      <c r="Q56" s="100" t="s">
        <v>195</v>
      </c>
      <c r="R56" s="122" t="s">
        <v>196</v>
      </c>
      <c r="S56" s="50" t="n">
        <v>39075</v>
      </c>
      <c r="T56" s="67" t="n">
        <v>650846.225</v>
      </c>
      <c r="U56" s="130" t="n">
        <f aca="false">T56/S56</f>
        <v>16.6563333333333</v>
      </c>
      <c r="V56" s="68"/>
      <c r="W56" s="19" t="n">
        <v>2</v>
      </c>
      <c r="X56" s="100" t="s">
        <v>195</v>
      </c>
      <c r="Y56" s="122" t="s">
        <v>196</v>
      </c>
      <c r="Z56" s="50" t="n">
        <v>10482</v>
      </c>
      <c r="AA56" s="67" t="n">
        <v>174591.686</v>
      </c>
      <c r="AB56" s="130" t="n">
        <f aca="false">AA56/Z56</f>
        <v>16.6563333333333</v>
      </c>
      <c r="AC56" s="19" t="n">
        <f aca="false">RANK(Z56,Z$55:Z$74,0)+COUNTIF(Z$55:Z56,Z56)-1</f>
        <v>11</v>
      </c>
      <c r="AD56" s="95" t="n">
        <v>2</v>
      </c>
      <c r="AE56" s="96" t="str">
        <f aca="false">X56</f>
        <v>Tiotropium (SPIRIVA)</v>
      </c>
      <c r="AF56" s="178" t="n">
        <f aca="false">SUMIF(C$55:$C75,$X56,F$55:F$74)</f>
        <v>0</v>
      </c>
      <c r="AG56" s="178" t="n">
        <f aca="false">SUMIF(J$55:J$74,$X56,M$55:M$74)</f>
        <v>399735.343666667</v>
      </c>
      <c r="AH56" s="178" t="n">
        <f aca="false">SUMIF(Q$55:Q$74,$X56,T$55:T$74)</f>
        <v>650846.225</v>
      </c>
      <c r="AI56" s="178" t="n">
        <f aca="false">AA56</f>
        <v>174591.686</v>
      </c>
      <c r="AJ56" s="68"/>
      <c r="AK56" s="95" t="n">
        <v>2</v>
      </c>
      <c r="AL56" s="96" t="str">
        <f aca="false">X56</f>
        <v>Tiotropium (SPIRIVA)</v>
      </c>
      <c r="AM56" s="178" t="n">
        <f aca="false">AF56/12</f>
        <v>0</v>
      </c>
      <c r="AN56" s="178" t="n">
        <f aca="false">AG56/12</f>
        <v>33311.2786388889</v>
      </c>
      <c r="AO56" s="178" t="n">
        <f aca="false">AH56/12</f>
        <v>54237.1854166667</v>
      </c>
      <c r="AP56" s="178" t="n">
        <f aca="false">AI56/$L$2</f>
        <v>21823.96075</v>
      </c>
      <c r="AQ56" s="68"/>
      <c r="AR56" s="95" t="n">
        <v>2</v>
      </c>
      <c r="AS56" s="96" t="str">
        <f aca="false">INDEX(X$55:X$74,MATCH(AR56,AC$55:AC$74,0))</f>
        <v>Metformin 500 mg</v>
      </c>
      <c r="AT56" s="178" t="n">
        <f aca="false">SUMIF(C$55:C$74,$AS56,E$55:E$74)</f>
        <v>779416</v>
      </c>
      <c r="AU56" s="178" t="n">
        <f aca="false">SUMIF(J$55:J$74,$AS56,L$55:L$74)</f>
        <v>776612</v>
      </c>
      <c r="AV56" s="178" t="n">
        <f aca="false">SUMIF(Q$55:Q$74,$AS56,S$55:S$74)</f>
        <v>738183</v>
      </c>
      <c r="AW56" s="178" t="n">
        <f aca="false">SUMIF(X$55:X$74,$AS56,Z$55:Z$74)</f>
        <v>206762</v>
      </c>
      <c r="AX56" s="68"/>
      <c r="AY56" s="96" t="n">
        <v>2</v>
      </c>
      <c r="AZ56" s="96" t="str">
        <f aca="false">AS56</f>
        <v>Metformin 500 mg</v>
      </c>
      <c r="BA56" s="178" t="n">
        <f aca="false">AT56/12</f>
        <v>64951.3333333333</v>
      </c>
      <c r="BB56" s="178" t="n">
        <f aca="false">AU56/12</f>
        <v>64717.6666666667</v>
      </c>
      <c r="BC56" s="178" t="n">
        <f aca="false">AV56/12</f>
        <v>61515.25</v>
      </c>
      <c r="BD56" s="178" t="n">
        <f aca="false">AW56/$L$2</f>
        <v>25845.25</v>
      </c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</row>
    <row r="57" customFormat="false" ht="21.75" hidden="false" customHeight="false" outlineLevel="0" collapsed="false">
      <c r="A57" s="68"/>
      <c r="B57" s="19" t="n">
        <v>3</v>
      </c>
      <c r="C57" s="100" t="s">
        <v>193</v>
      </c>
      <c r="D57" s="122" t="s">
        <v>194</v>
      </c>
      <c r="E57" s="50" t="n">
        <v>1634</v>
      </c>
      <c r="F57" s="67" t="n">
        <v>408500</v>
      </c>
      <c r="G57" s="130" t="n">
        <f aca="false">F57/E57</f>
        <v>250</v>
      </c>
      <c r="H57" s="68"/>
      <c r="I57" s="19" t="n">
        <v>3</v>
      </c>
      <c r="J57" s="100" t="s">
        <v>191</v>
      </c>
      <c r="K57" s="122" t="s">
        <v>192</v>
      </c>
      <c r="L57" s="50" t="n">
        <v>879327</v>
      </c>
      <c r="M57" s="67" t="n">
        <v>413283.69</v>
      </c>
      <c r="N57" s="130" t="n">
        <f aca="false">M57/L57</f>
        <v>0.47</v>
      </c>
      <c r="O57" s="68"/>
      <c r="P57" s="19" t="n">
        <v>3</v>
      </c>
      <c r="Q57" s="100" t="s">
        <v>191</v>
      </c>
      <c r="R57" s="122" t="s">
        <v>192</v>
      </c>
      <c r="S57" s="50" t="n">
        <v>877390</v>
      </c>
      <c r="T57" s="67" t="n">
        <v>412373.3</v>
      </c>
      <c r="U57" s="130" t="n">
        <f aca="false">T57/S57</f>
        <v>0.47</v>
      </c>
      <c r="V57" s="68"/>
      <c r="W57" s="19" t="n">
        <v>3</v>
      </c>
      <c r="X57" s="100" t="s">
        <v>191</v>
      </c>
      <c r="Y57" s="122" t="s">
        <v>192</v>
      </c>
      <c r="Z57" s="50" t="n">
        <v>227994</v>
      </c>
      <c r="AA57" s="67" t="n">
        <v>107157.18</v>
      </c>
      <c r="AB57" s="130" t="n">
        <f aca="false">AA57/Z57</f>
        <v>0.47</v>
      </c>
      <c r="AC57" s="19" t="n">
        <f aca="false">RANK(Z57,Z$55:Z$74,0)+COUNTIF(Z$55:Z57,Z57)-1</f>
        <v>1</v>
      </c>
      <c r="AD57" s="95" t="n">
        <v>3</v>
      </c>
      <c r="AE57" s="96" t="str">
        <f aca="false">X57</f>
        <v>Simvastatin 20 mg</v>
      </c>
      <c r="AF57" s="178" t="n">
        <f aca="false">SUMIF(C$55:$C76,$X57,F$55:F$74)</f>
        <v>463389.45</v>
      </c>
      <c r="AG57" s="178" t="n">
        <f aca="false">SUMIF(J$55:J$74,$X57,M$55:M$74)</f>
        <v>413283.69</v>
      </c>
      <c r="AH57" s="178" t="n">
        <f aca="false">SUMIF(Q$55:Q$74,$X57,T$55:T$74)</f>
        <v>412373.3</v>
      </c>
      <c r="AI57" s="178" t="n">
        <f aca="false">AA57</f>
        <v>107157.18</v>
      </c>
      <c r="AJ57" s="68"/>
      <c r="AK57" s="95" t="n">
        <v>3</v>
      </c>
      <c r="AL57" s="96" t="str">
        <f aca="false">X57</f>
        <v>Simvastatin 20 mg</v>
      </c>
      <c r="AM57" s="178" t="n">
        <f aca="false">AF57/12</f>
        <v>38615.7875</v>
      </c>
      <c r="AN57" s="178" t="n">
        <f aca="false">AG57/12</f>
        <v>34440.3075</v>
      </c>
      <c r="AO57" s="178" t="n">
        <f aca="false">AH57/12</f>
        <v>34364.4416666667</v>
      </c>
      <c r="AP57" s="178" t="n">
        <f aca="false">AI57/$L$2</f>
        <v>13394.6475</v>
      </c>
      <c r="AQ57" s="68"/>
      <c r="AR57" s="95" t="n">
        <v>3</v>
      </c>
      <c r="AS57" s="96" t="str">
        <f aca="false">INDEX(X$55:X$74,MATCH(AR57,AC$55:AC$74,0))</f>
        <v>Vitamin B complex</v>
      </c>
      <c r="AT57" s="178" t="n">
        <f aca="false">SUMIF(C$55:C$74,$AS57,E$55:E$74)</f>
        <v>602645</v>
      </c>
      <c r="AU57" s="178" t="n">
        <f aca="false">SUMIF(J$55:J$74,$AS57,L$55:L$74)</f>
        <v>602362</v>
      </c>
      <c r="AV57" s="178" t="n">
        <f aca="false">SUMIF(Q$55:Q$74,$AS57,S$55:S$74)</f>
        <v>637626</v>
      </c>
      <c r="AW57" s="178" t="n">
        <f aca="false">SUMIF(X$55:X$74,$AS57,Z$55:Z$74)</f>
        <v>146480</v>
      </c>
      <c r="AX57" s="68"/>
      <c r="AY57" s="96" t="n">
        <v>3</v>
      </c>
      <c r="AZ57" s="96" t="str">
        <f aca="false">AS57</f>
        <v>Vitamin B complex</v>
      </c>
      <c r="BA57" s="178" t="n">
        <f aca="false">AT57/12</f>
        <v>50220.4166666667</v>
      </c>
      <c r="BB57" s="178" t="n">
        <f aca="false">AU57/12</f>
        <v>50196.8333333333</v>
      </c>
      <c r="BC57" s="178" t="n">
        <f aca="false">AV57/12</f>
        <v>53135.5</v>
      </c>
      <c r="BD57" s="178" t="n">
        <f aca="false">AW57/$L$2</f>
        <v>18310</v>
      </c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</row>
    <row r="58" customFormat="false" ht="21.75" hidden="false" customHeight="false" outlineLevel="0" collapsed="false">
      <c r="A58" s="68"/>
      <c r="B58" s="19" t="n">
        <v>4</v>
      </c>
      <c r="C58" s="100" t="s">
        <v>197</v>
      </c>
      <c r="D58" s="122" t="s">
        <v>192</v>
      </c>
      <c r="E58" s="50" t="n">
        <v>521842</v>
      </c>
      <c r="F58" s="67" t="n">
        <v>372247.293333333</v>
      </c>
      <c r="G58" s="130" t="n">
        <f aca="false">F58/E58</f>
        <v>0.713333333333333</v>
      </c>
      <c r="H58" s="68"/>
      <c r="I58" s="19" t="n">
        <v>4</v>
      </c>
      <c r="J58" s="100" t="s">
        <v>195</v>
      </c>
      <c r="K58" s="122" t="s">
        <v>196</v>
      </c>
      <c r="L58" s="50" t="n">
        <v>23999</v>
      </c>
      <c r="M58" s="67" t="n">
        <v>399735.343666667</v>
      </c>
      <c r="N58" s="130" t="n">
        <f aca="false">M58/L58</f>
        <v>16.6563333333333</v>
      </c>
      <c r="O58" s="68"/>
      <c r="P58" s="19" t="n">
        <v>4</v>
      </c>
      <c r="Q58" s="100" t="s">
        <v>197</v>
      </c>
      <c r="R58" s="122" t="s">
        <v>192</v>
      </c>
      <c r="S58" s="50" t="n">
        <v>562652</v>
      </c>
      <c r="T58" s="67" t="n">
        <v>405109.44</v>
      </c>
      <c r="U58" s="130" t="n">
        <f aca="false">T58/S58</f>
        <v>0.72</v>
      </c>
      <c r="V58" s="68"/>
      <c r="W58" s="19" t="n">
        <v>4</v>
      </c>
      <c r="X58" s="100" t="s">
        <v>193</v>
      </c>
      <c r="Y58" s="122" t="s">
        <v>194</v>
      </c>
      <c r="Z58" s="50" t="n">
        <v>399</v>
      </c>
      <c r="AA58" s="67" t="n">
        <v>99750</v>
      </c>
      <c r="AB58" s="130" t="n">
        <f aca="false">AA58/Z58</f>
        <v>250</v>
      </c>
      <c r="AC58" s="19" t="n">
        <f aca="false">RANK(Z58,Z$55:Z$74,0)+COUNTIF(Z$55:Z58,Z58)-1</f>
        <v>16</v>
      </c>
      <c r="AD58" s="95" t="n">
        <v>4</v>
      </c>
      <c r="AE58" s="96" t="str">
        <f aca="false">X58</f>
        <v>Rabies Vaccine Inj.</v>
      </c>
      <c r="AF58" s="178" t="n">
        <f aca="false">SUMIF(C$55:$C77,$X58,F$55:F$74)</f>
        <v>408500</v>
      </c>
      <c r="AG58" s="178" t="n">
        <f aca="false">SUMIF(J$55:J$74,$X58,M$55:M$74)</f>
        <v>430250</v>
      </c>
      <c r="AH58" s="178" t="n">
        <f aca="false">SUMIF(Q$55:Q$74,$X58,T$55:T$74)</f>
        <v>372000</v>
      </c>
      <c r="AI58" s="178" t="n">
        <f aca="false">AA58</f>
        <v>99750</v>
      </c>
      <c r="AJ58" s="68"/>
      <c r="AK58" s="95" t="n">
        <v>4</v>
      </c>
      <c r="AL58" s="96" t="str">
        <f aca="false">X58</f>
        <v>Rabies Vaccine Inj.</v>
      </c>
      <c r="AM58" s="178" t="n">
        <f aca="false">AF58/12</f>
        <v>34041.6666666667</v>
      </c>
      <c r="AN58" s="178" t="n">
        <f aca="false">AG58/12</f>
        <v>35854.1666666667</v>
      </c>
      <c r="AO58" s="178" t="n">
        <f aca="false">AH58/12</f>
        <v>31000</v>
      </c>
      <c r="AP58" s="178" t="n">
        <f aca="false">AI58/$L$2</f>
        <v>12468.75</v>
      </c>
      <c r="AQ58" s="68"/>
      <c r="AR58" s="95" t="n">
        <v>4</v>
      </c>
      <c r="AS58" s="96" t="str">
        <f aca="false">INDEX(X$55:X$74,MATCH(AR58,AC$55:AC$74,0))</f>
        <v>Losartan 50 mg</v>
      </c>
      <c r="AT58" s="178" t="n">
        <f aca="false">SUMIF(C$55:C$74,$AS58,E$55:E$74)</f>
        <v>521842</v>
      </c>
      <c r="AU58" s="178" t="n">
        <f aca="false">SUMIF(J$55:J$74,$AS58,L$55:L$74)</f>
        <v>512786</v>
      </c>
      <c r="AV58" s="178" t="n">
        <f aca="false">SUMIF(Q$55:Q$74,$AS58,S$55:S$74)</f>
        <v>562652</v>
      </c>
      <c r="AW58" s="178" t="n">
        <f aca="false">SUMIF(X$55:X$74,$AS58,Z$55:Z$74)</f>
        <v>136741</v>
      </c>
      <c r="AX58" s="68"/>
      <c r="AY58" s="96" t="n">
        <v>4</v>
      </c>
      <c r="AZ58" s="96" t="str">
        <f aca="false">AS58</f>
        <v>Losartan 50 mg</v>
      </c>
      <c r="BA58" s="178" t="n">
        <f aca="false">AT58/12</f>
        <v>43486.8333333333</v>
      </c>
      <c r="BB58" s="178" t="n">
        <f aca="false">AU58/12</f>
        <v>42732.1666666667</v>
      </c>
      <c r="BC58" s="178" t="n">
        <f aca="false">AV58/12</f>
        <v>46887.6666666667</v>
      </c>
      <c r="BD58" s="178" t="n">
        <f aca="false">AW58/$L$2</f>
        <v>17092.625</v>
      </c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</row>
    <row r="59" customFormat="false" ht="21.75" hidden="false" customHeight="false" outlineLevel="0" collapsed="false">
      <c r="A59" s="68"/>
      <c r="B59" s="19" t="n">
        <v>5</v>
      </c>
      <c r="C59" s="100" t="s">
        <v>198</v>
      </c>
      <c r="D59" s="194" t="s">
        <v>199</v>
      </c>
      <c r="E59" s="50" t="n">
        <v>638</v>
      </c>
      <c r="F59" s="67" t="n">
        <v>294909.12</v>
      </c>
      <c r="G59" s="130" t="n">
        <f aca="false">F59/E59</f>
        <v>462.24</v>
      </c>
      <c r="H59" s="68"/>
      <c r="I59" s="19" t="n">
        <v>5</v>
      </c>
      <c r="J59" s="100" t="s">
        <v>200</v>
      </c>
      <c r="K59" s="122" t="s">
        <v>192</v>
      </c>
      <c r="L59" s="50" t="n">
        <v>412167</v>
      </c>
      <c r="M59" s="67" t="n">
        <v>370950.3</v>
      </c>
      <c r="N59" s="130" t="n">
        <f aca="false">M59/L59</f>
        <v>0.9</v>
      </c>
      <c r="O59" s="68"/>
      <c r="P59" s="19" t="n">
        <v>5</v>
      </c>
      <c r="Q59" s="100" t="s">
        <v>193</v>
      </c>
      <c r="R59" s="122" t="s">
        <v>194</v>
      </c>
      <c r="S59" s="50" t="n">
        <v>1488</v>
      </c>
      <c r="T59" s="67" t="n">
        <v>372000</v>
      </c>
      <c r="U59" s="130" t="n">
        <f aca="false">T59/S59</f>
        <v>250</v>
      </c>
      <c r="V59" s="68"/>
      <c r="W59" s="19" t="n">
        <v>5</v>
      </c>
      <c r="X59" s="100" t="s">
        <v>201</v>
      </c>
      <c r="Y59" s="122" t="s">
        <v>192</v>
      </c>
      <c r="Z59" s="50" t="n">
        <v>75218</v>
      </c>
      <c r="AA59" s="67" t="n">
        <v>99287.76</v>
      </c>
      <c r="AB59" s="130" t="n">
        <f aca="false">AA59/Z59</f>
        <v>1.32</v>
      </c>
      <c r="AC59" s="19" t="n">
        <f aca="false">RANK(Z59,Z$55:Z$74,0)+COUNTIF(Z$55:Z59,Z59)-1</f>
        <v>7</v>
      </c>
      <c r="AD59" s="95" t="n">
        <v>5</v>
      </c>
      <c r="AE59" s="96" t="str">
        <f aca="false">X59</f>
        <v>Atorvastatin 40 mg</v>
      </c>
      <c r="AF59" s="178" t="n">
        <f aca="false">SUMIF(C$55:$C78,$X59,F$55:F$74)</f>
        <v>127800</v>
      </c>
      <c r="AG59" s="178" t="n">
        <f aca="false">SUMIF(J$55:J$74,$X59,M$55:M$74)</f>
        <v>164602.41</v>
      </c>
      <c r="AH59" s="178" t="n">
        <f aca="false">SUMIF(Q$55:Q$74,$X59,T$55:T$74)</f>
        <v>295463.52</v>
      </c>
      <c r="AI59" s="178" t="n">
        <f aca="false">AA59</f>
        <v>99287.76</v>
      </c>
      <c r="AJ59" s="68"/>
      <c r="AK59" s="95" t="n">
        <v>5</v>
      </c>
      <c r="AL59" s="96" t="str">
        <f aca="false">X59</f>
        <v>Atorvastatin 40 mg</v>
      </c>
      <c r="AM59" s="178" t="n">
        <f aca="false">AF59/12</f>
        <v>10650</v>
      </c>
      <c r="AN59" s="178" t="n">
        <f aca="false">AG59/12</f>
        <v>13716.8675</v>
      </c>
      <c r="AO59" s="178" t="n">
        <f aca="false">AH59/12</f>
        <v>24621.96</v>
      </c>
      <c r="AP59" s="178" t="n">
        <f aca="false">AI59/$L$2</f>
        <v>12410.97</v>
      </c>
      <c r="AQ59" s="68"/>
      <c r="AR59" s="95" t="n">
        <v>5</v>
      </c>
      <c r="AS59" s="96" t="str">
        <f aca="false">INDEX(X$55:X$74,MATCH(AR59,AC$55:AC$74,0))</f>
        <v>Omeprazole 20 mg</v>
      </c>
      <c r="AT59" s="178" t="n">
        <f aca="false">SUMIF(C$55:C$74,$AS59,E$55:E$74)</f>
        <v>329102</v>
      </c>
      <c r="AU59" s="178" t="n">
        <f aca="false">SUMIF(J$55:J$74,$AS59,L$55:L$74)</f>
        <v>371357</v>
      </c>
      <c r="AV59" s="178" t="n">
        <f aca="false">SUMIF(Q$55:Q$74,$AS59,S$55:S$74)</f>
        <v>412953</v>
      </c>
      <c r="AW59" s="178" t="n">
        <f aca="false">SUMIF(X$55:X$74,$AS59,Z$55:Z$74)</f>
        <v>96956</v>
      </c>
      <c r="AX59" s="68"/>
      <c r="AY59" s="96" t="n">
        <v>5</v>
      </c>
      <c r="AZ59" s="96" t="str">
        <f aca="false">AS59</f>
        <v>Omeprazole 20 mg</v>
      </c>
      <c r="BA59" s="178" t="n">
        <f aca="false">AT59/12</f>
        <v>27425.1666666667</v>
      </c>
      <c r="BB59" s="178" t="n">
        <f aca="false">AU59/12</f>
        <v>30946.4166666667</v>
      </c>
      <c r="BC59" s="178" t="n">
        <f aca="false">AV59/12</f>
        <v>34412.75</v>
      </c>
      <c r="BD59" s="178" t="n">
        <f aca="false">AW59/$L$2</f>
        <v>12119.5</v>
      </c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</row>
    <row r="60" customFormat="false" ht="21.75" hidden="false" customHeight="true" outlineLevel="0" collapsed="false">
      <c r="A60" s="68"/>
      <c r="B60" s="19" t="n">
        <v>6</v>
      </c>
      <c r="C60" s="100" t="s">
        <v>200</v>
      </c>
      <c r="D60" s="194" t="s">
        <v>192</v>
      </c>
      <c r="E60" s="50" t="n">
        <v>340350</v>
      </c>
      <c r="F60" s="67" t="n">
        <v>261990.118075802</v>
      </c>
      <c r="G60" s="130" t="n">
        <f aca="false">F60/E60</f>
        <v>0.769766763848396</v>
      </c>
      <c r="H60" s="68"/>
      <c r="I60" s="19" t="n">
        <v>6</v>
      </c>
      <c r="J60" s="100" t="s">
        <v>197</v>
      </c>
      <c r="K60" s="122" t="s">
        <v>192</v>
      </c>
      <c r="L60" s="50" t="n">
        <v>512786</v>
      </c>
      <c r="M60" s="67" t="n">
        <v>364078.06</v>
      </c>
      <c r="N60" s="130" t="n">
        <f aca="false">M60/L60</f>
        <v>0.71</v>
      </c>
      <c r="O60" s="68"/>
      <c r="P60" s="19" t="n">
        <v>6</v>
      </c>
      <c r="Q60" s="100" t="s">
        <v>201</v>
      </c>
      <c r="R60" s="122" t="s">
        <v>192</v>
      </c>
      <c r="S60" s="50" t="n">
        <v>223836</v>
      </c>
      <c r="T60" s="67" t="n">
        <v>295463.52</v>
      </c>
      <c r="U60" s="130" t="n">
        <f aca="false">T60/S60</f>
        <v>1.32</v>
      </c>
      <c r="V60" s="68"/>
      <c r="W60" s="19" t="n">
        <v>6</v>
      </c>
      <c r="X60" s="100" t="s">
        <v>197</v>
      </c>
      <c r="Y60" s="122" t="s">
        <v>192</v>
      </c>
      <c r="Z60" s="50" t="n">
        <v>136741</v>
      </c>
      <c r="AA60" s="67" t="n">
        <v>98453.52</v>
      </c>
      <c r="AB60" s="130" t="n">
        <f aca="false">AA60/Z60</f>
        <v>0.72</v>
      </c>
      <c r="AC60" s="19" t="n">
        <f aca="false">RANK(Z60,Z$55:Z$74,0)+COUNTIF(Z$55:Z60,Z60)-1</f>
        <v>4</v>
      </c>
      <c r="AD60" s="95" t="n">
        <v>6</v>
      </c>
      <c r="AE60" s="96" t="str">
        <f aca="false">X60</f>
        <v>Losartan 50 mg</v>
      </c>
      <c r="AF60" s="178" t="n">
        <f aca="false">SUMIF(C$55:$C79,$X60,F$55:F$74)</f>
        <v>372247.293333333</v>
      </c>
      <c r="AG60" s="178" t="n">
        <f aca="false">SUMIF(J$55:J$74,$X60,M$55:M$74)</f>
        <v>364078.06</v>
      </c>
      <c r="AH60" s="178" t="n">
        <f aca="false">SUMIF(Q$55:Q$74,$X60,T$55:T$74)</f>
        <v>405109.44</v>
      </c>
      <c r="AI60" s="178" t="n">
        <f aca="false">AA60</f>
        <v>98453.52</v>
      </c>
      <c r="AJ60" s="68"/>
      <c r="AK60" s="95" t="n">
        <v>6</v>
      </c>
      <c r="AL60" s="96" t="str">
        <f aca="false">X60</f>
        <v>Losartan 50 mg</v>
      </c>
      <c r="AM60" s="178" t="n">
        <f aca="false">AF60/12</f>
        <v>31020.6077777778</v>
      </c>
      <c r="AN60" s="178" t="n">
        <f aca="false">AG60/12</f>
        <v>30339.8383333333</v>
      </c>
      <c r="AO60" s="178" t="n">
        <f aca="false">AH60/12</f>
        <v>33759.12</v>
      </c>
      <c r="AP60" s="178" t="n">
        <f aca="false">AI60/$L$2</f>
        <v>12306.69</v>
      </c>
      <c r="AQ60" s="68"/>
      <c r="AR60" s="95" t="n">
        <v>6</v>
      </c>
      <c r="AS60" s="96" t="str">
        <f aca="false">INDEX(X$55:X$74,MATCH(AR60,AC$55:AC$74,0))</f>
        <v>HyDRALAzine 25 mg</v>
      </c>
      <c r="AT60" s="178" t="n">
        <f aca="false">SUMIF(C$55:C$74,$AS60,E$55:E$74)</f>
        <v>340350</v>
      </c>
      <c r="AU60" s="178" t="n">
        <f aca="false">SUMIF(J$55:J$74,$AS60,L$55:L$74)</f>
        <v>412167</v>
      </c>
      <c r="AV60" s="178" t="n">
        <f aca="false">SUMIF(Q$55:Q$74,$AS60,S$55:S$74)</f>
        <v>379025</v>
      </c>
      <c r="AW60" s="178" t="n">
        <f aca="false">SUMIF(X$55:X$74,$AS60,Z$55:Z$74)</f>
        <v>80864</v>
      </c>
      <c r="AX60" s="68"/>
      <c r="AY60" s="96" t="n">
        <v>6</v>
      </c>
      <c r="AZ60" s="96" t="str">
        <f aca="false">AS60</f>
        <v>HyDRALAzine 25 mg</v>
      </c>
      <c r="BA60" s="178" t="n">
        <f aca="false">AT60/12</f>
        <v>28362.5</v>
      </c>
      <c r="BB60" s="178" t="n">
        <f aca="false">AU60/12</f>
        <v>34347.25</v>
      </c>
      <c r="BC60" s="178" t="n">
        <f aca="false">AV60/12</f>
        <v>31585.4166666667</v>
      </c>
      <c r="BD60" s="178" t="n">
        <f aca="false">AW60/$L$2</f>
        <v>10108</v>
      </c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</row>
    <row r="61" customFormat="false" ht="21.75" hidden="false" customHeight="false" outlineLevel="0" collapsed="false">
      <c r="A61" s="68"/>
      <c r="B61" s="19" t="n">
        <v>7</v>
      </c>
      <c r="C61" s="100" t="s">
        <v>202</v>
      </c>
      <c r="D61" s="194" t="s">
        <v>192</v>
      </c>
      <c r="E61" s="50" t="n">
        <v>490369</v>
      </c>
      <c r="F61" s="67" t="n">
        <v>201051.29</v>
      </c>
      <c r="G61" s="130" t="n">
        <f aca="false">F61/E61</f>
        <v>0.41</v>
      </c>
      <c r="H61" s="68"/>
      <c r="I61" s="19" t="n">
        <v>7</v>
      </c>
      <c r="J61" s="100" t="s">
        <v>209</v>
      </c>
      <c r="K61" s="122" t="s">
        <v>199</v>
      </c>
      <c r="L61" s="50" t="n">
        <v>1144</v>
      </c>
      <c r="M61" s="67" t="n">
        <v>208093.6</v>
      </c>
      <c r="N61" s="130" t="n">
        <f aca="false">M61/L61</f>
        <v>181.9</v>
      </c>
      <c r="O61" s="68"/>
      <c r="P61" s="19" t="n">
        <v>7</v>
      </c>
      <c r="Q61" s="100" t="s">
        <v>204</v>
      </c>
      <c r="R61" s="122" t="s">
        <v>199</v>
      </c>
      <c r="S61" s="50" t="n">
        <v>154</v>
      </c>
      <c r="T61" s="67" t="n">
        <v>281773.8</v>
      </c>
      <c r="U61" s="130" t="n">
        <f aca="false">T61/S61</f>
        <v>1829.7</v>
      </c>
      <c r="V61" s="68"/>
      <c r="W61" s="19" t="n">
        <v>7</v>
      </c>
      <c r="X61" s="100" t="s">
        <v>205</v>
      </c>
      <c r="Y61" s="122" t="s">
        <v>192</v>
      </c>
      <c r="Z61" s="50" t="n">
        <v>62681</v>
      </c>
      <c r="AA61" s="67" t="n">
        <v>75217.2</v>
      </c>
      <c r="AB61" s="130" t="n">
        <f aca="false">AA61/Z61</f>
        <v>1.2</v>
      </c>
      <c r="AC61" s="19" t="n">
        <f aca="false">RANK(Z61,Z$55:Z$74,0)+COUNTIF(Z$55:Z61,Z61)-1</f>
        <v>8</v>
      </c>
      <c r="AD61" s="95" t="n">
        <v>7</v>
      </c>
      <c r="AE61" s="96" t="str">
        <f aca="false">X61</f>
        <v>Manidipine 20 mg</v>
      </c>
      <c r="AF61" s="178" t="n">
        <f aca="false">SUMIF(C$55:$C80,$X61,F$55:F$74)</f>
        <v>0</v>
      </c>
      <c r="AG61" s="178" t="n">
        <f aca="false">SUMIF(J$55:J$74,$X61,M$55:M$74)</f>
        <v>165993.6</v>
      </c>
      <c r="AH61" s="178" t="n">
        <f aca="false">SUMIF(Q$55:Q$74,$X61,T$55:T$74)</f>
        <v>269852.4</v>
      </c>
      <c r="AI61" s="178" t="n">
        <f aca="false">AA61</f>
        <v>75217.2</v>
      </c>
      <c r="AJ61" s="68"/>
      <c r="AK61" s="95" t="n">
        <v>7</v>
      </c>
      <c r="AL61" s="96" t="str">
        <f aca="false">X61</f>
        <v>Manidipine 20 mg</v>
      </c>
      <c r="AM61" s="178" t="n">
        <f aca="false">AF61/12</f>
        <v>0</v>
      </c>
      <c r="AN61" s="178" t="n">
        <f aca="false">AG61/12</f>
        <v>13832.8</v>
      </c>
      <c r="AO61" s="178" t="n">
        <f aca="false">AH61/12</f>
        <v>22487.7</v>
      </c>
      <c r="AP61" s="178" t="n">
        <f aca="false">AI61/$L$2</f>
        <v>9402.15</v>
      </c>
      <c r="AQ61" s="68"/>
      <c r="AR61" s="95" t="n">
        <v>7</v>
      </c>
      <c r="AS61" s="96" t="str">
        <f aca="false">INDEX(X$55:X$74,MATCH(AR61,AC$55:AC$74,0))</f>
        <v>Atorvastatin 40 mg</v>
      </c>
      <c r="AT61" s="178" t="n">
        <f aca="false">SUMIF(C$55:C$74,$AS61,E$55:E$74)</f>
        <v>79875</v>
      </c>
      <c r="AU61" s="178" t="n">
        <f aca="false">SUMIF(J$55:J$74,$AS61,L$55:L$74)</f>
        <v>118419</v>
      </c>
      <c r="AV61" s="178" t="n">
        <f aca="false">SUMIF(Q$55:Q$74,$AS61,S$55:S$74)</f>
        <v>223836</v>
      </c>
      <c r="AW61" s="178" t="n">
        <f aca="false">SUMIF(X$55:X$74,$AS61,Z$55:Z$74)</f>
        <v>75218</v>
      </c>
      <c r="AX61" s="68"/>
      <c r="AY61" s="96" t="n">
        <v>7</v>
      </c>
      <c r="AZ61" s="96" t="str">
        <f aca="false">AS61</f>
        <v>Atorvastatin 40 mg</v>
      </c>
      <c r="BA61" s="178" t="n">
        <f aca="false">AT61/12</f>
        <v>6656.25</v>
      </c>
      <c r="BB61" s="178" t="n">
        <f aca="false">AU61/12</f>
        <v>9868.25</v>
      </c>
      <c r="BC61" s="178" t="n">
        <f aca="false">AV61/12</f>
        <v>18653</v>
      </c>
      <c r="BD61" s="178" t="n">
        <f aca="false">AW61/$L$2</f>
        <v>9402.25</v>
      </c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</row>
    <row r="62" customFormat="false" ht="21.75" hidden="false" customHeight="false" outlineLevel="0" collapsed="false">
      <c r="A62" s="68"/>
      <c r="B62" s="19" t="n">
        <v>8</v>
      </c>
      <c r="C62" s="100" t="s">
        <v>228</v>
      </c>
      <c r="D62" s="122" t="s">
        <v>229</v>
      </c>
      <c r="E62" s="50" t="n">
        <v>6423</v>
      </c>
      <c r="F62" s="67" t="n">
        <v>184340.1</v>
      </c>
      <c r="G62" s="130" t="n">
        <f aca="false">F62/E62</f>
        <v>28.7</v>
      </c>
      <c r="H62" s="68"/>
      <c r="I62" s="19" t="n">
        <v>8</v>
      </c>
      <c r="J62" s="100" t="s">
        <v>203</v>
      </c>
      <c r="K62" s="122" t="s">
        <v>192</v>
      </c>
      <c r="L62" s="50" t="n">
        <v>776612</v>
      </c>
      <c r="M62" s="67" t="n">
        <v>207274.667756698</v>
      </c>
      <c r="N62" s="130" t="n">
        <f aca="false">M62/L62</f>
        <v>0.26689604043808</v>
      </c>
      <c r="O62" s="68"/>
      <c r="P62" s="19" t="n">
        <v>8</v>
      </c>
      <c r="Q62" s="100" t="s">
        <v>205</v>
      </c>
      <c r="R62" s="122" t="s">
        <v>192</v>
      </c>
      <c r="S62" s="50" t="n">
        <v>224877</v>
      </c>
      <c r="T62" s="67" t="n">
        <v>269852.4</v>
      </c>
      <c r="U62" s="130" t="n">
        <f aca="false">T62/S62</f>
        <v>1.2</v>
      </c>
      <c r="V62" s="68"/>
      <c r="W62" s="19" t="n">
        <v>8</v>
      </c>
      <c r="X62" s="100" t="s">
        <v>204</v>
      </c>
      <c r="Y62" s="122" t="s">
        <v>199</v>
      </c>
      <c r="Z62" s="50" t="n">
        <v>30</v>
      </c>
      <c r="AA62" s="67" t="n">
        <v>54891</v>
      </c>
      <c r="AB62" s="130" t="n">
        <f aca="false">AA62/Z62</f>
        <v>1829.7</v>
      </c>
      <c r="AC62" s="19" t="n">
        <f aca="false">RANK(Z62,Z$55:Z$74,0)+COUNTIF(Z$55:Z62,Z62)-1</f>
        <v>20</v>
      </c>
      <c r="AD62" s="95" t="n">
        <v>8</v>
      </c>
      <c r="AE62" s="96" t="str">
        <f aca="false">X62</f>
        <v>Implanon NXT</v>
      </c>
      <c r="AF62" s="178" t="n">
        <f aca="false">SUMIF(C$55:$C81,$X62,F$55:F$74)</f>
        <v>0</v>
      </c>
      <c r="AG62" s="178" t="n">
        <f aca="false">SUMIF(J$55:J$74,$X62,M$55:M$74)</f>
        <v>0</v>
      </c>
      <c r="AH62" s="178" t="n">
        <f aca="false">SUMIF(Q$55:Q$74,$X62,T$55:T$74)</f>
        <v>281773.8</v>
      </c>
      <c r="AI62" s="178" t="n">
        <f aca="false">AA62</f>
        <v>54891</v>
      </c>
      <c r="AJ62" s="68"/>
      <c r="AK62" s="95" t="n">
        <v>8</v>
      </c>
      <c r="AL62" s="96" t="str">
        <f aca="false">X62</f>
        <v>Implanon NXT</v>
      </c>
      <c r="AM62" s="178" t="n">
        <f aca="false">AF62/12</f>
        <v>0</v>
      </c>
      <c r="AN62" s="178" t="n">
        <f aca="false">AG62/12</f>
        <v>0</v>
      </c>
      <c r="AO62" s="178" t="n">
        <f aca="false">AH62/12</f>
        <v>23481.15</v>
      </c>
      <c r="AP62" s="178" t="n">
        <f aca="false">AI62/$L$2</f>
        <v>6861.375</v>
      </c>
      <c r="AQ62" s="68"/>
      <c r="AR62" s="95" t="n">
        <v>8</v>
      </c>
      <c r="AS62" s="96" t="str">
        <f aca="false">INDEX(X$55:X$74,MATCH(AR62,AC$55:AC$74,0))</f>
        <v>Manidipine 20 mg</v>
      </c>
      <c r="AT62" s="178" t="n">
        <f aca="false">SUMIF(C$55:C$74,$AS62,E$55:E$74)</f>
        <v>0</v>
      </c>
      <c r="AU62" s="178" t="n">
        <f aca="false">SUMIF(J$55:J$74,$AS62,L$55:L$74)</f>
        <v>138328</v>
      </c>
      <c r="AV62" s="178" t="n">
        <f aca="false">SUMIF(Q$55:Q$74,$AS62,S$55:S$74)</f>
        <v>224877</v>
      </c>
      <c r="AW62" s="178" t="n">
        <f aca="false">SUMIF(X$55:X$74,$AS62,Z$55:Z$74)</f>
        <v>62681</v>
      </c>
      <c r="AX62" s="68"/>
      <c r="AY62" s="96" t="n">
        <v>8</v>
      </c>
      <c r="AZ62" s="96" t="str">
        <f aca="false">AS62</f>
        <v>Manidipine 20 mg</v>
      </c>
      <c r="BA62" s="178" t="n">
        <f aca="false">AT62/12</f>
        <v>0</v>
      </c>
      <c r="BB62" s="178" t="n">
        <f aca="false">AU62/12</f>
        <v>11527.3333333333</v>
      </c>
      <c r="BC62" s="178" t="n">
        <f aca="false">AV62/12</f>
        <v>18739.75</v>
      </c>
      <c r="BD62" s="178" t="n">
        <f aca="false">AW62/$L$2</f>
        <v>7835.125</v>
      </c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</row>
    <row r="63" customFormat="false" ht="21.75" hidden="false" customHeight="false" outlineLevel="0" collapsed="false">
      <c r="A63" s="68"/>
      <c r="B63" s="19" t="n">
        <v>9</v>
      </c>
      <c r="C63" s="100" t="s">
        <v>206</v>
      </c>
      <c r="D63" s="194" t="s">
        <v>196</v>
      </c>
      <c r="E63" s="50" t="n">
        <v>329102</v>
      </c>
      <c r="F63" s="67" t="n">
        <v>181006.1</v>
      </c>
      <c r="G63" s="130" t="n">
        <f aca="false">F63/E63</f>
        <v>0.55</v>
      </c>
      <c r="H63" s="68"/>
      <c r="I63" s="19" t="n">
        <v>9</v>
      </c>
      <c r="J63" s="100" t="s">
        <v>206</v>
      </c>
      <c r="K63" s="122" t="s">
        <v>196</v>
      </c>
      <c r="L63" s="50" t="n">
        <v>371357</v>
      </c>
      <c r="M63" s="67" t="n">
        <v>204246.35</v>
      </c>
      <c r="N63" s="130" t="n">
        <f aca="false">M63/L63</f>
        <v>0.55</v>
      </c>
      <c r="O63" s="68"/>
      <c r="P63" s="19" t="n">
        <v>9</v>
      </c>
      <c r="Q63" s="100" t="s">
        <v>209</v>
      </c>
      <c r="R63" s="122" t="s">
        <v>199</v>
      </c>
      <c r="S63" s="50" t="n">
        <v>1619</v>
      </c>
      <c r="T63" s="67" t="n">
        <v>242526.2</v>
      </c>
      <c r="U63" s="130" t="n">
        <f aca="false">T63/S63</f>
        <v>149.8</v>
      </c>
      <c r="V63" s="68"/>
      <c r="W63" s="19" t="n">
        <v>9</v>
      </c>
      <c r="X63" s="100" t="s">
        <v>206</v>
      </c>
      <c r="Y63" s="122" t="s">
        <v>196</v>
      </c>
      <c r="Z63" s="50" t="n">
        <v>96956</v>
      </c>
      <c r="AA63" s="67" t="n">
        <v>53325.8</v>
      </c>
      <c r="AB63" s="130" t="n">
        <f aca="false">AA63/Z63</f>
        <v>0.55</v>
      </c>
      <c r="AC63" s="19" t="n">
        <f aca="false">RANK(Z63,Z$55:Z$74,0)+COUNTIF(Z$55:Z63,Z63)-1</f>
        <v>5</v>
      </c>
      <c r="AD63" s="95" t="n">
        <v>9</v>
      </c>
      <c r="AE63" s="96" t="str">
        <f aca="false">X63</f>
        <v>Omeprazole 20 mg</v>
      </c>
      <c r="AF63" s="178" t="n">
        <f aca="false">SUMIF(C$55:$C82,$X63,F$55:F$74)</f>
        <v>181006.1</v>
      </c>
      <c r="AG63" s="178" t="n">
        <f aca="false">SUMIF(J$55:J$74,$X63,M$55:M$74)</f>
        <v>204246.35</v>
      </c>
      <c r="AH63" s="178" t="n">
        <f aca="false">SUMIF(Q$55:Q$74,$X63,T$55:T$74)</f>
        <v>227124.15</v>
      </c>
      <c r="AI63" s="178" t="n">
        <f aca="false">AA63</f>
        <v>53325.8</v>
      </c>
      <c r="AJ63" s="68"/>
      <c r="AK63" s="95" t="n">
        <v>9</v>
      </c>
      <c r="AL63" s="96" t="str">
        <f aca="false">X63</f>
        <v>Omeprazole 20 mg</v>
      </c>
      <c r="AM63" s="178" t="n">
        <f aca="false">AF63/12</f>
        <v>15083.8416666667</v>
      </c>
      <c r="AN63" s="178" t="n">
        <f aca="false">AG63/12</f>
        <v>17020.5291666667</v>
      </c>
      <c r="AO63" s="178" t="n">
        <f aca="false">AH63/12</f>
        <v>18927.0125</v>
      </c>
      <c r="AP63" s="178" t="n">
        <f aca="false">AI63/$L$2</f>
        <v>6665.725</v>
      </c>
      <c r="AQ63" s="68"/>
      <c r="AR63" s="95" t="n">
        <v>9</v>
      </c>
      <c r="AS63" s="96" t="str">
        <f aca="false">INDEX(X$55:X$74,MATCH(AR63,AC$55:AC$74,0))</f>
        <v>Gabapentin 300 mg</v>
      </c>
      <c r="AT63" s="178" t="n">
        <f aca="false">SUMIF(C$55:C$74,$AS63,E$55:E$74)</f>
        <v>52856</v>
      </c>
      <c r="AU63" s="178" t="n">
        <f aca="false">SUMIF(J$55:J$74,$AS63,L$55:L$74)</f>
        <v>102871</v>
      </c>
      <c r="AV63" s="178" t="n">
        <f aca="false">SUMIF(Q$55:Q$74,$AS63,S$55:S$74)</f>
        <v>137952</v>
      </c>
      <c r="AW63" s="178" t="n">
        <f aca="false">SUMIF(X$55:X$74,$AS63,Z$55:Z$74)</f>
        <v>34120</v>
      </c>
      <c r="AX63" s="68"/>
      <c r="AY63" s="96" t="n">
        <v>9</v>
      </c>
      <c r="AZ63" s="96" t="str">
        <f aca="false">AS63</f>
        <v>Gabapentin 300 mg</v>
      </c>
      <c r="BA63" s="178" t="n">
        <f aca="false">AT63/12</f>
        <v>4404.66666666667</v>
      </c>
      <c r="BB63" s="178" t="n">
        <f aca="false">AU63/12</f>
        <v>8572.58333333333</v>
      </c>
      <c r="BC63" s="178" t="n">
        <f aca="false">AV63/12</f>
        <v>11496</v>
      </c>
      <c r="BD63" s="178" t="n">
        <f aca="false">AW63/$L$2</f>
        <v>4265</v>
      </c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</row>
    <row r="64" customFormat="false" ht="21.75" hidden="false" customHeight="false" outlineLevel="0" collapsed="false">
      <c r="A64" s="68"/>
      <c r="B64" s="19" t="n">
        <v>10</v>
      </c>
      <c r="C64" s="100" t="s">
        <v>203</v>
      </c>
      <c r="D64" s="122" t="s">
        <v>192</v>
      </c>
      <c r="E64" s="50" t="n">
        <v>779416</v>
      </c>
      <c r="F64" s="67" t="n">
        <v>178642.1472</v>
      </c>
      <c r="G64" s="130" t="n">
        <f aca="false">F64/E64</f>
        <v>0.2292</v>
      </c>
      <c r="H64" s="68"/>
      <c r="I64" s="19" t="n">
        <v>10</v>
      </c>
      <c r="J64" s="100" t="s">
        <v>208</v>
      </c>
      <c r="K64" s="122" t="s">
        <v>196</v>
      </c>
      <c r="L64" s="50" t="n">
        <v>102871</v>
      </c>
      <c r="M64" s="67" t="n">
        <v>195454.9</v>
      </c>
      <c r="N64" s="130" t="n">
        <f aca="false">M64/L64</f>
        <v>1.9</v>
      </c>
      <c r="O64" s="68"/>
      <c r="P64" s="19" t="n">
        <v>10</v>
      </c>
      <c r="Q64" s="100" t="s">
        <v>206</v>
      </c>
      <c r="R64" s="122" t="s">
        <v>196</v>
      </c>
      <c r="S64" s="50" t="n">
        <v>412953</v>
      </c>
      <c r="T64" s="67" t="n">
        <v>227124.15</v>
      </c>
      <c r="U64" s="130" t="n">
        <f aca="false">T64/S64</f>
        <v>0.55</v>
      </c>
      <c r="V64" s="68"/>
      <c r="W64" s="19" t="n">
        <v>10</v>
      </c>
      <c r="X64" s="100" t="s">
        <v>203</v>
      </c>
      <c r="Y64" s="122" t="s">
        <v>192</v>
      </c>
      <c r="Z64" s="50" t="n">
        <v>206762</v>
      </c>
      <c r="AA64" s="67" t="n">
        <v>51690.5</v>
      </c>
      <c r="AB64" s="130" t="n">
        <f aca="false">AA64/Z64</f>
        <v>0.25</v>
      </c>
      <c r="AC64" s="19" t="n">
        <f aca="false">RANK(Z64,Z$55:Z$74,0)+COUNTIF(Z$55:Z64,Z64)-1</f>
        <v>2</v>
      </c>
      <c r="AD64" s="95" t="n">
        <v>10</v>
      </c>
      <c r="AE64" s="96" t="str">
        <f aca="false">X64</f>
        <v>Metformin 500 mg</v>
      </c>
      <c r="AF64" s="178" t="n">
        <f aca="false">SUMIF(C$55:$C83,$X64,F$55:F$74)</f>
        <v>178642.1472</v>
      </c>
      <c r="AG64" s="178" t="n">
        <f aca="false">SUMIF(J$55:J$74,$X64,M$55:M$74)</f>
        <v>207274.667756698</v>
      </c>
      <c r="AH64" s="178" t="n">
        <f aca="false">SUMIF(Q$55:Q$74,$X64,T$55:T$74)</f>
        <v>183246.54792</v>
      </c>
      <c r="AI64" s="178" t="n">
        <f aca="false">AA64</f>
        <v>51690.5</v>
      </c>
      <c r="AJ64" s="68"/>
      <c r="AK64" s="95" t="n">
        <v>10</v>
      </c>
      <c r="AL64" s="96" t="str">
        <f aca="false">X64</f>
        <v>Metformin 500 mg</v>
      </c>
      <c r="AM64" s="178" t="n">
        <f aca="false">AF64/12</f>
        <v>14886.8456</v>
      </c>
      <c r="AN64" s="178" t="n">
        <f aca="false">AG64/12</f>
        <v>17272.8889797248</v>
      </c>
      <c r="AO64" s="178" t="n">
        <f aca="false">AH64/12</f>
        <v>15270.54566</v>
      </c>
      <c r="AP64" s="178" t="n">
        <f aca="false">AI64/$L$2</f>
        <v>6461.3125</v>
      </c>
      <c r="AQ64" s="68"/>
      <c r="AR64" s="95" t="n">
        <v>10</v>
      </c>
      <c r="AS64" s="96" t="str">
        <f aca="false">INDEX(X$55:X$74,MATCH(AR64,AC$55:AC$74,0))</f>
        <v>Carvedilol 6.25 mg</v>
      </c>
      <c r="AT64" s="178" t="n">
        <f aca="false">SUMIF(C$55:C$74,$AS64,E$55:E$74)</f>
        <v>0</v>
      </c>
      <c r="AU64" s="178" t="n">
        <f aca="false">SUMIF(J$55:J$74,$AS64,L$55:L$74)</f>
        <v>0</v>
      </c>
      <c r="AV64" s="178" t="n">
        <f aca="false">SUMIF(Q$55:Q$74,$AS64,S$55:S$74)</f>
        <v>0</v>
      </c>
      <c r="AW64" s="178" t="n">
        <f aca="false">SUMIF(X$55:X$74,$AS64,Z$55:Z$74)</f>
        <v>20670</v>
      </c>
      <c r="AX64" s="68"/>
      <c r="AY64" s="96" t="n">
        <v>10</v>
      </c>
      <c r="AZ64" s="96" t="str">
        <f aca="false">AS64</f>
        <v>Carvedilol 6.25 mg</v>
      </c>
      <c r="BA64" s="178" t="n">
        <f aca="false">AT64/12</f>
        <v>0</v>
      </c>
      <c r="BB64" s="178" t="n">
        <f aca="false">AU64/12</f>
        <v>0</v>
      </c>
      <c r="BC64" s="178" t="n">
        <f aca="false">AV64/12</f>
        <v>0</v>
      </c>
      <c r="BD64" s="178" t="n">
        <f aca="false">AW64/$L$2</f>
        <v>2583.75</v>
      </c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</row>
    <row r="65" customFormat="false" ht="21.75" hidden="false" customHeight="false" outlineLevel="0" collapsed="false">
      <c r="A65" s="68"/>
      <c r="B65" s="19" t="n">
        <v>11</v>
      </c>
      <c r="C65" s="100" t="s">
        <v>207</v>
      </c>
      <c r="D65" s="194" t="s">
        <v>192</v>
      </c>
      <c r="E65" s="50" t="n">
        <v>17624</v>
      </c>
      <c r="F65" s="67" t="n">
        <v>176667.635218391</v>
      </c>
      <c r="G65" s="130" t="n">
        <f aca="false">F65/E65</f>
        <v>10.0242643678161</v>
      </c>
      <c r="H65" s="68"/>
      <c r="I65" s="19" t="n">
        <v>11</v>
      </c>
      <c r="J65" s="182" t="s">
        <v>228</v>
      </c>
      <c r="K65" s="183" t="s">
        <v>229</v>
      </c>
      <c r="L65" s="50" t="n">
        <v>6666</v>
      </c>
      <c r="M65" s="67" t="n">
        <v>191314.2</v>
      </c>
      <c r="N65" s="130" t="n">
        <f aca="false">M65/L65</f>
        <v>28.7</v>
      </c>
      <c r="O65" s="68"/>
      <c r="P65" s="19" t="n">
        <v>11</v>
      </c>
      <c r="Q65" s="100" t="s">
        <v>228</v>
      </c>
      <c r="R65" s="122" t="s">
        <v>229</v>
      </c>
      <c r="S65" s="50" t="n">
        <v>7750</v>
      </c>
      <c r="T65" s="67" t="n">
        <v>222425</v>
      </c>
      <c r="U65" s="130" t="n">
        <f aca="false">T65/S65</f>
        <v>28.7</v>
      </c>
      <c r="V65" s="68"/>
      <c r="W65" s="19" t="n">
        <v>11</v>
      </c>
      <c r="X65" s="100" t="s">
        <v>209</v>
      </c>
      <c r="Y65" s="122" t="s">
        <v>199</v>
      </c>
      <c r="Z65" s="50" t="n">
        <v>391</v>
      </c>
      <c r="AA65" s="67" t="n">
        <v>49786.03</v>
      </c>
      <c r="AB65" s="130" t="n">
        <f aca="false">AA65/Z65</f>
        <v>127.33</v>
      </c>
      <c r="AC65" s="19" t="n">
        <f aca="false">RANK(Z65,Z$55:Z$74,0)+COUNTIF(Z$55:Z65,Z65)-1</f>
        <v>17</v>
      </c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</row>
    <row r="66" customFormat="false" ht="21.75" hidden="false" customHeight="false" outlineLevel="0" collapsed="false">
      <c r="A66" s="68"/>
      <c r="B66" s="19" t="n">
        <v>12</v>
      </c>
      <c r="C66" s="199" t="s">
        <v>210</v>
      </c>
      <c r="D66" s="194" t="s">
        <v>192</v>
      </c>
      <c r="E66" s="50" t="n">
        <v>227641</v>
      </c>
      <c r="F66" s="67" t="n">
        <v>159348.7</v>
      </c>
      <c r="G66" s="130" t="n">
        <f aca="false">F66/E66</f>
        <v>0.7</v>
      </c>
      <c r="H66" s="68"/>
      <c r="I66" s="19" t="n">
        <v>12</v>
      </c>
      <c r="J66" s="100" t="s">
        <v>207</v>
      </c>
      <c r="K66" s="122" t="s">
        <v>192</v>
      </c>
      <c r="L66" s="50" t="n">
        <v>19057</v>
      </c>
      <c r="M66" s="67" t="n">
        <v>183071.402338309</v>
      </c>
      <c r="N66" s="130" t="n">
        <f aca="false">M66/L66</f>
        <v>9.60651741293533</v>
      </c>
      <c r="O66" s="68"/>
      <c r="P66" s="19" t="n">
        <v>12</v>
      </c>
      <c r="Q66" s="186" t="s">
        <v>200</v>
      </c>
      <c r="R66" s="187" t="s">
        <v>192</v>
      </c>
      <c r="S66" s="50" t="n">
        <v>379025</v>
      </c>
      <c r="T66" s="67" t="n">
        <v>204673.5</v>
      </c>
      <c r="U66" s="130" t="n">
        <f aca="false">T66/S66</f>
        <v>0.54</v>
      </c>
      <c r="V66" s="68"/>
      <c r="W66" s="19" t="n">
        <v>12</v>
      </c>
      <c r="X66" s="100" t="s">
        <v>207</v>
      </c>
      <c r="Y66" s="122" t="s">
        <v>192</v>
      </c>
      <c r="Z66" s="50" t="n">
        <v>5075</v>
      </c>
      <c r="AA66" s="67" t="n">
        <v>47197.5</v>
      </c>
      <c r="AB66" s="130" t="n">
        <f aca="false">AA66/Z66</f>
        <v>9.3</v>
      </c>
      <c r="AC66" s="19" t="n">
        <f aca="false">RANK(Z66,Z$55:Z$74,0)+COUNTIF(Z$55:Z66,Z66)-1</f>
        <v>12</v>
      </c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</row>
    <row r="67" customFormat="false" ht="21.75" hidden="false" customHeight="false" outlineLevel="0" collapsed="false">
      <c r="A67" s="68"/>
      <c r="B67" s="19" t="n">
        <v>13</v>
      </c>
      <c r="C67" s="100" t="s">
        <v>211</v>
      </c>
      <c r="D67" s="122" t="s">
        <v>192</v>
      </c>
      <c r="E67" s="50" t="n">
        <v>602645</v>
      </c>
      <c r="F67" s="67" t="n">
        <v>156687.7</v>
      </c>
      <c r="G67" s="130" t="n">
        <f aca="false">F67/E67</f>
        <v>0.26</v>
      </c>
      <c r="H67" s="68"/>
      <c r="I67" s="19" t="n">
        <v>13</v>
      </c>
      <c r="J67" s="100" t="s">
        <v>202</v>
      </c>
      <c r="K67" s="122" t="s">
        <v>192</v>
      </c>
      <c r="L67" s="50" t="n">
        <v>420242</v>
      </c>
      <c r="M67" s="67" t="n">
        <v>172299.22</v>
      </c>
      <c r="N67" s="130" t="n">
        <f aca="false">M67/L67</f>
        <v>0.41</v>
      </c>
      <c r="O67" s="68"/>
      <c r="P67" s="19" t="n">
        <v>13</v>
      </c>
      <c r="Q67" s="100" t="s">
        <v>208</v>
      </c>
      <c r="R67" s="122" t="s">
        <v>196</v>
      </c>
      <c r="S67" s="50" t="n">
        <v>137952</v>
      </c>
      <c r="T67" s="67" t="n">
        <v>200030.4</v>
      </c>
      <c r="U67" s="130" t="n">
        <f aca="false">T67/S67</f>
        <v>1.45</v>
      </c>
      <c r="V67" s="68"/>
      <c r="W67" s="19" t="n">
        <v>13</v>
      </c>
      <c r="X67" s="100" t="s">
        <v>228</v>
      </c>
      <c r="Y67" s="122" t="s">
        <v>229</v>
      </c>
      <c r="Z67" s="50" t="n">
        <v>1607</v>
      </c>
      <c r="AA67" s="67" t="n">
        <v>46120.9</v>
      </c>
      <c r="AB67" s="130" t="n">
        <f aca="false">AA67/Z67</f>
        <v>28.7</v>
      </c>
      <c r="AC67" s="19" t="n">
        <f aca="false">RANK(Z67,Z$55:Z$74,0)+COUNTIF(Z$55:Z67,Z67)-1</f>
        <v>15</v>
      </c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</row>
    <row r="68" customFormat="false" ht="21.75" hidden="false" customHeight="false" outlineLevel="0" collapsed="false">
      <c r="A68" s="68"/>
      <c r="B68" s="19" t="n">
        <v>14</v>
      </c>
      <c r="C68" s="100" t="s">
        <v>212</v>
      </c>
      <c r="D68" s="194" t="s">
        <v>192</v>
      </c>
      <c r="E68" s="50" t="n">
        <v>602441</v>
      </c>
      <c r="F68" s="67" t="n">
        <v>131823.849968847</v>
      </c>
      <c r="G68" s="130" t="n">
        <f aca="false">F68/E68</f>
        <v>0.218816199376947</v>
      </c>
      <c r="H68" s="68"/>
      <c r="I68" s="19" t="n">
        <v>14</v>
      </c>
      <c r="J68" s="100" t="s">
        <v>210</v>
      </c>
      <c r="K68" s="122" t="s">
        <v>192</v>
      </c>
      <c r="L68" s="50" t="n">
        <v>240259</v>
      </c>
      <c r="M68" s="67" t="n">
        <v>168181.3</v>
      </c>
      <c r="N68" s="130" t="n">
        <f aca="false">M68/L68</f>
        <v>0.7</v>
      </c>
      <c r="O68" s="68"/>
      <c r="P68" s="19" t="n">
        <v>14</v>
      </c>
      <c r="Q68" s="100" t="s">
        <v>203</v>
      </c>
      <c r="R68" s="122" t="s">
        <v>192</v>
      </c>
      <c r="S68" s="50" t="n">
        <v>738183</v>
      </c>
      <c r="T68" s="67" t="n">
        <v>183246.54792</v>
      </c>
      <c r="U68" s="130" t="n">
        <f aca="false">T68/S68</f>
        <v>0.24824</v>
      </c>
      <c r="V68" s="68"/>
      <c r="W68" s="19" t="n">
        <v>14</v>
      </c>
      <c r="X68" s="100" t="s">
        <v>208</v>
      </c>
      <c r="Y68" s="122" t="s">
        <v>196</v>
      </c>
      <c r="Z68" s="50" t="n">
        <v>34120</v>
      </c>
      <c r="AA68" s="67" t="n">
        <v>44356</v>
      </c>
      <c r="AB68" s="130" t="n">
        <f aca="false">AA68/Z68</f>
        <v>1.3</v>
      </c>
      <c r="AC68" s="19" t="n">
        <f aca="false">RANK(Z68,Z$55:Z$74,0)+COUNTIF(Z$55:Z68,Z68)-1</f>
        <v>9</v>
      </c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</row>
    <row r="69" customFormat="false" ht="21.75" hidden="false" customHeight="false" outlineLevel="0" collapsed="false">
      <c r="A69" s="68"/>
      <c r="B69" s="19" t="n">
        <v>15</v>
      </c>
      <c r="C69" s="100" t="s">
        <v>214</v>
      </c>
      <c r="D69" s="122" t="s">
        <v>199</v>
      </c>
      <c r="E69" s="50" t="n">
        <v>1026</v>
      </c>
      <c r="F69" s="67" t="n">
        <v>128444.94</v>
      </c>
      <c r="G69" s="130" t="n">
        <f aca="false">F69/E69</f>
        <v>125.19</v>
      </c>
      <c r="H69" s="68"/>
      <c r="I69" s="19" t="n">
        <v>15</v>
      </c>
      <c r="J69" s="100" t="s">
        <v>205</v>
      </c>
      <c r="K69" s="122" t="s">
        <v>192</v>
      </c>
      <c r="L69" s="50" t="n">
        <v>138328</v>
      </c>
      <c r="M69" s="67" t="n">
        <v>165993.6</v>
      </c>
      <c r="N69" s="130" t="n">
        <f aca="false">M69/L69</f>
        <v>1.2</v>
      </c>
      <c r="O69" s="68"/>
      <c r="P69" s="19" t="n">
        <v>15</v>
      </c>
      <c r="Q69" s="100" t="s">
        <v>207</v>
      </c>
      <c r="R69" s="122" t="s">
        <v>192</v>
      </c>
      <c r="S69" s="50" t="n">
        <v>18413</v>
      </c>
      <c r="T69" s="67" t="n">
        <v>171240.9</v>
      </c>
      <c r="U69" s="130" t="n">
        <f aca="false">T69/S69</f>
        <v>9.3</v>
      </c>
      <c r="V69" s="68"/>
      <c r="W69" s="19" t="n">
        <v>15</v>
      </c>
      <c r="X69" s="186" t="s">
        <v>213</v>
      </c>
      <c r="Y69" s="187" t="s">
        <v>192</v>
      </c>
      <c r="Z69" s="50" t="n">
        <v>20670</v>
      </c>
      <c r="AA69" s="67" t="n">
        <v>44233.8</v>
      </c>
      <c r="AB69" s="130" t="n">
        <f aca="false">AA69/Z69</f>
        <v>2.14</v>
      </c>
      <c r="AC69" s="19" t="n">
        <f aca="false">RANK(Z69,Z$55:Z$74,0)+COUNTIF(Z$55:Z69,Z69)-1</f>
        <v>10</v>
      </c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</row>
    <row r="70" customFormat="false" ht="21.75" hidden="false" customHeight="false" outlineLevel="0" collapsed="false">
      <c r="A70" s="68"/>
      <c r="B70" s="19" t="n">
        <v>16</v>
      </c>
      <c r="C70" s="100" t="s">
        <v>201</v>
      </c>
      <c r="D70" s="194" t="s">
        <v>192</v>
      </c>
      <c r="E70" s="50" t="n">
        <v>79875</v>
      </c>
      <c r="F70" s="67" t="n">
        <v>127800</v>
      </c>
      <c r="G70" s="130" t="n">
        <f aca="false">F70/E70</f>
        <v>1.6</v>
      </c>
      <c r="H70" s="68"/>
      <c r="I70" s="19" t="n">
        <v>16</v>
      </c>
      <c r="J70" s="100" t="s">
        <v>201</v>
      </c>
      <c r="K70" s="122" t="s">
        <v>192</v>
      </c>
      <c r="L70" s="50" t="n">
        <v>118419</v>
      </c>
      <c r="M70" s="67" t="n">
        <v>164602.41</v>
      </c>
      <c r="N70" s="130" t="n">
        <f aca="false">M70/L70</f>
        <v>1.39</v>
      </c>
      <c r="O70" s="68"/>
      <c r="P70" s="19" t="n">
        <v>16</v>
      </c>
      <c r="Q70" s="100" t="s">
        <v>211</v>
      </c>
      <c r="R70" s="122" t="s">
        <v>192</v>
      </c>
      <c r="S70" s="50" t="n">
        <v>637626</v>
      </c>
      <c r="T70" s="67" t="n">
        <v>165782.76</v>
      </c>
      <c r="U70" s="130" t="n">
        <f aca="false">T70/S70</f>
        <v>0.26</v>
      </c>
      <c r="V70" s="68"/>
      <c r="W70" s="19" t="n">
        <v>16</v>
      </c>
      <c r="X70" s="100" t="s">
        <v>200</v>
      </c>
      <c r="Y70" s="122" t="s">
        <v>192</v>
      </c>
      <c r="Z70" s="50" t="n">
        <v>80864</v>
      </c>
      <c r="AA70" s="67" t="n">
        <v>43666.56</v>
      </c>
      <c r="AB70" s="130" t="n">
        <f aca="false">AA70/Z70</f>
        <v>0.54</v>
      </c>
      <c r="AC70" s="19" t="n">
        <f aca="false">RANK(Z70,Z$55:Z$74,0)+COUNTIF(Z$55:Z70,Z70)-1</f>
        <v>6</v>
      </c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</row>
    <row r="71" customFormat="false" ht="21.75" hidden="false" customHeight="false" outlineLevel="0" collapsed="false">
      <c r="A71" s="68"/>
      <c r="B71" s="19" t="n">
        <v>17</v>
      </c>
      <c r="C71" s="100" t="s">
        <v>216</v>
      </c>
      <c r="D71" s="122" t="s">
        <v>192</v>
      </c>
      <c r="E71" s="50" t="n">
        <v>194415</v>
      </c>
      <c r="F71" s="67" t="n">
        <v>117044.420338983</v>
      </c>
      <c r="G71" s="130" t="n">
        <f aca="false">F71/E71</f>
        <v>0.602033898305084</v>
      </c>
      <c r="H71" s="68"/>
      <c r="I71" s="19" t="n">
        <v>17</v>
      </c>
      <c r="J71" s="100" t="s">
        <v>211</v>
      </c>
      <c r="K71" s="122" t="s">
        <v>192</v>
      </c>
      <c r="L71" s="50" t="n">
        <v>602362</v>
      </c>
      <c r="M71" s="67" t="n">
        <v>156614.12</v>
      </c>
      <c r="N71" s="130" t="n">
        <f aca="false">M71/L71</f>
        <v>0.26</v>
      </c>
      <c r="O71" s="68"/>
      <c r="P71" s="19" t="n">
        <v>17</v>
      </c>
      <c r="Q71" s="100" t="s">
        <v>210</v>
      </c>
      <c r="R71" s="122" t="s">
        <v>192</v>
      </c>
      <c r="S71" s="50" t="n">
        <v>205715</v>
      </c>
      <c r="T71" s="67" t="n">
        <v>144000.5</v>
      </c>
      <c r="U71" s="130" t="n">
        <f aca="false">T71/S71</f>
        <v>0.7</v>
      </c>
      <c r="V71" s="68"/>
      <c r="W71" s="19" t="n">
        <v>17</v>
      </c>
      <c r="X71" s="100" t="s">
        <v>215</v>
      </c>
      <c r="Y71" s="122" t="s">
        <v>194</v>
      </c>
      <c r="Z71" s="50" t="n">
        <v>81</v>
      </c>
      <c r="AA71" s="67" t="n">
        <v>42120</v>
      </c>
      <c r="AB71" s="130" t="n">
        <f aca="false">AA71/Z71</f>
        <v>520</v>
      </c>
      <c r="AC71" s="19" t="n">
        <f aca="false">RANK(Z71,Z$55:Z$74,0)+COUNTIF(Z$55:Z71,Z71)-1</f>
        <v>19</v>
      </c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</row>
    <row r="72" customFormat="false" ht="21.75" hidden="false" customHeight="false" outlineLevel="0" collapsed="false">
      <c r="A72" s="68"/>
      <c r="B72" s="19" t="n">
        <v>18</v>
      </c>
      <c r="C72" s="100" t="s">
        <v>217</v>
      </c>
      <c r="D72" s="194" t="s">
        <v>192</v>
      </c>
      <c r="E72" s="50" t="n">
        <v>288609</v>
      </c>
      <c r="F72" s="67" t="n">
        <v>106785.33</v>
      </c>
      <c r="G72" s="130" t="n">
        <f aca="false">F72/E72</f>
        <v>0.37</v>
      </c>
      <c r="H72" s="68"/>
      <c r="I72" s="19" t="n">
        <v>18</v>
      </c>
      <c r="J72" s="100" t="s">
        <v>214</v>
      </c>
      <c r="K72" s="122" t="s">
        <v>199</v>
      </c>
      <c r="L72" s="50" t="n">
        <v>1099</v>
      </c>
      <c r="M72" s="67" t="n">
        <v>134582.794072398</v>
      </c>
      <c r="N72" s="130" t="n">
        <f aca="false">M72/L72</f>
        <v>122.459321266968</v>
      </c>
      <c r="O72" s="68"/>
      <c r="P72" s="19" t="n">
        <v>18</v>
      </c>
      <c r="Q72" s="100" t="s">
        <v>214</v>
      </c>
      <c r="R72" s="122" t="s">
        <v>199</v>
      </c>
      <c r="S72" s="50" t="n">
        <v>1121</v>
      </c>
      <c r="T72" s="67" t="n">
        <v>140337.99</v>
      </c>
      <c r="U72" s="130" t="n">
        <f aca="false">T72/S72</f>
        <v>125.19</v>
      </c>
      <c r="V72" s="68"/>
      <c r="W72" s="19" t="n">
        <v>18</v>
      </c>
      <c r="X72" s="100" t="s">
        <v>230</v>
      </c>
      <c r="Y72" s="122" t="s">
        <v>194</v>
      </c>
      <c r="Z72" s="50" t="n">
        <v>386</v>
      </c>
      <c r="AA72" s="67" t="n">
        <v>41302</v>
      </c>
      <c r="AB72" s="130" t="n">
        <f aca="false">AA72/Z72</f>
        <v>107</v>
      </c>
      <c r="AC72" s="19" t="n">
        <f aca="false">RANK(Z72,Z$55:Z$74,0)+COUNTIF(Z$55:Z72,Z72)-1</f>
        <v>18</v>
      </c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</row>
    <row r="73" customFormat="false" ht="21.75" hidden="false" customHeight="false" outlineLevel="0" collapsed="false">
      <c r="A73" s="68"/>
      <c r="B73" s="19" t="n">
        <v>19</v>
      </c>
      <c r="C73" s="200" t="s">
        <v>231</v>
      </c>
      <c r="D73" s="194" t="s">
        <v>229</v>
      </c>
      <c r="E73" s="50" t="n">
        <v>9242</v>
      </c>
      <c r="F73" s="67" t="n">
        <v>106283</v>
      </c>
      <c r="G73" s="130" t="n">
        <f aca="false">F73/E73</f>
        <v>11.5</v>
      </c>
      <c r="H73" s="68"/>
      <c r="I73" s="19" t="n">
        <v>19</v>
      </c>
      <c r="J73" s="100" t="s">
        <v>217</v>
      </c>
      <c r="K73" s="122" t="s">
        <v>192</v>
      </c>
      <c r="L73" s="50" t="n">
        <v>306344</v>
      </c>
      <c r="M73" s="67" t="n">
        <v>128664.48</v>
      </c>
      <c r="N73" s="130" t="n">
        <f aca="false">M73/L73</f>
        <v>0.42</v>
      </c>
      <c r="O73" s="68"/>
      <c r="P73" s="19" t="n">
        <v>19</v>
      </c>
      <c r="Q73" s="201" t="s">
        <v>202</v>
      </c>
      <c r="R73" s="202" t="s">
        <v>192</v>
      </c>
      <c r="S73" s="50" t="n">
        <v>339670</v>
      </c>
      <c r="T73" s="67" t="n">
        <v>139264.7</v>
      </c>
      <c r="U73" s="130" t="n">
        <f aca="false">T73/S73</f>
        <v>0.41</v>
      </c>
      <c r="V73" s="68"/>
      <c r="W73" s="19" t="n">
        <v>19</v>
      </c>
      <c r="X73" s="100" t="s">
        <v>231</v>
      </c>
      <c r="Y73" s="122" t="s">
        <v>229</v>
      </c>
      <c r="Z73" s="50" t="n">
        <v>3414</v>
      </c>
      <c r="AA73" s="67" t="n">
        <v>40968</v>
      </c>
      <c r="AB73" s="130" t="n">
        <f aca="false">AA73/Z73</f>
        <v>12</v>
      </c>
      <c r="AC73" s="19" t="n">
        <f aca="false">RANK(Z73,Z$55:Z$74,0)+COUNTIF(Z$55:Z73,Z73)-1</f>
        <v>14</v>
      </c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</row>
    <row r="74" customFormat="false" ht="21.75" hidden="false" customHeight="false" outlineLevel="0" collapsed="false">
      <c r="A74" s="68"/>
      <c r="B74" s="19" t="n">
        <v>20</v>
      </c>
      <c r="C74" s="100" t="s">
        <v>208</v>
      </c>
      <c r="D74" s="194" t="s">
        <v>196</v>
      </c>
      <c r="E74" s="50" t="n">
        <v>52856</v>
      </c>
      <c r="F74" s="67" t="n">
        <v>103597.76</v>
      </c>
      <c r="G74" s="130" t="n">
        <f aca="false">F74/E74</f>
        <v>1.96</v>
      </c>
      <c r="H74" s="68"/>
      <c r="I74" s="19" t="n">
        <v>20</v>
      </c>
      <c r="J74" s="100" t="s">
        <v>231</v>
      </c>
      <c r="K74" s="122" t="s">
        <v>229</v>
      </c>
      <c r="L74" s="50" t="n">
        <v>10489</v>
      </c>
      <c r="M74" s="67" t="n">
        <v>120623.5</v>
      </c>
      <c r="N74" s="130" t="n">
        <f aca="false">M74/L74</f>
        <v>11.5</v>
      </c>
      <c r="O74" s="68"/>
      <c r="P74" s="19" t="n">
        <v>20</v>
      </c>
      <c r="Q74" s="100" t="s">
        <v>218</v>
      </c>
      <c r="R74" s="122" t="s">
        <v>192</v>
      </c>
      <c r="S74" s="50" t="n">
        <v>198773</v>
      </c>
      <c r="T74" s="67" t="n">
        <v>135165.64</v>
      </c>
      <c r="U74" s="130" t="n">
        <f aca="false">T74/S74</f>
        <v>0.68</v>
      </c>
      <c r="V74" s="68"/>
      <c r="W74" s="19" t="n">
        <v>20</v>
      </c>
      <c r="X74" s="100" t="s">
        <v>211</v>
      </c>
      <c r="Y74" s="122" t="s">
        <v>192</v>
      </c>
      <c r="Z74" s="50" t="n">
        <v>146480</v>
      </c>
      <c r="AA74" s="67" t="n">
        <v>38084.8</v>
      </c>
      <c r="AB74" s="130" t="n">
        <f aca="false">AA74/Z74</f>
        <v>0.26</v>
      </c>
      <c r="AC74" s="19" t="n">
        <f aca="false">RANK(Z74,Z$55:Z$74,0)+COUNTIF(Z$55:Z74,Z74)-1</f>
        <v>3</v>
      </c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</row>
    <row r="75" customFormat="false" ht="21.75" hidden="false" customHeight="false" outlineLevel="0" collapsed="false">
      <c r="A75" s="68"/>
      <c r="B75" s="69" t="s">
        <v>269</v>
      </c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</row>
    <row r="76" customFormat="false" ht="21.75" hidden="false" customHeight="false" outlineLevel="0" collapsed="false">
      <c r="A76" s="68"/>
      <c r="B76" s="68"/>
      <c r="C76" s="192" t="s">
        <v>222</v>
      </c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</row>
    <row r="77" customFormat="false" ht="21.75" hidden="false" customHeight="false" outlineLevel="0" collapsed="false">
      <c r="A77" s="68" t="s">
        <v>270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70" t="s">
        <v>271</v>
      </c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70" t="s">
        <v>272</v>
      </c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</row>
    <row r="78" customFormat="false" ht="21.75" hidden="false" customHeight="false" outlineLevel="0" collapsed="false">
      <c r="A78" s="68"/>
      <c r="B78" s="150" t="s">
        <v>90</v>
      </c>
      <c r="C78" s="150" t="s">
        <v>273</v>
      </c>
      <c r="D78" s="116" t="n">
        <v>2563</v>
      </c>
      <c r="E78" s="116" t="n">
        <v>2564</v>
      </c>
      <c r="F78" s="116" t="n">
        <v>2565</v>
      </c>
      <c r="G78" s="116" t="n">
        <v>2566</v>
      </c>
      <c r="H78" s="116" t="n">
        <v>2567</v>
      </c>
      <c r="I78" s="203" t="str">
        <f aca="false">$J$2</f>
        <v>พฤษภาคม_2568</v>
      </c>
      <c r="J78" s="68"/>
      <c r="K78" s="68"/>
      <c r="L78" s="116" t="s">
        <v>90</v>
      </c>
      <c r="M78" s="150" t="s">
        <v>273</v>
      </c>
      <c r="N78" s="116" t="n">
        <v>2563</v>
      </c>
      <c r="O78" s="116" t="n">
        <v>2564</v>
      </c>
      <c r="P78" s="116" t="n">
        <v>2565</v>
      </c>
      <c r="Q78" s="116" t="n">
        <v>2566</v>
      </c>
      <c r="R78" s="116" t="n">
        <v>2567</v>
      </c>
      <c r="S78" s="203" t="str">
        <f aca="false">$J$2</f>
        <v>พฤษภาคม_2568</v>
      </c>
      <c r="T78" s="204"/>
      <c r="U78" s="68"/>
      <c r="V78" s="116" t="s">
        <v>90</v>
      </c>
      <c r="W78" s="150" t="s">
        <v>273</v>
      </c>
      <c r="X78" s="116" t="n">
        <v>2563</v>
      </c>
      <c r="Y78" s="116" t="n">
        <v>2564</v>
      </c>
      <c r="Z78" s="116" t="n">
        <v>2565</v>
      </c>
      <c r="AA78" s="116" t="n">
        <v>2566</v>
      </c>
      <c r="AB78" s="116" t="n">
        <v>2567</v>
      </c>
      <c r="AC78" s="203" t="str">
        <f aca="false">$J$2</f>
        <v>พฤษภาคม_2568</v>
      </c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</row>
    <row r="79" customFormat="false" ht="21.75" hidden="false" customHeight="false" outlineLevel="0" collapsed="false">
      <c r="A79" s="68"/>
      <c r="B79" s="19" t="n">
        <v>1</v>
      </c>
      <c r="C79" s="100" t="s">
        <v>165</v>
      </c>
      <c r="D79" s="67" t="n">
        <v>6704697.672</v>
      </c>
      <c r="E79" s="67" t="n">
        <v>6799248.404</v>
      </c>
      <c r="F79" s="67" t="n">
        <v>7813479.33</v>
      </c>
      <c r="G79" s="67" t="n">
        <v>7747042.317</v>
      </c>
      <c r="H79" s="67" t="n">
        <v>8220879.12</v>
      </c>
      <c r="I79" s="67" t="n">
        <v>2050129.438</v>
      </c>
      <c r="J79" s="68"/>
      <c r="K79" s="68"/>
      <c r="L79" s="95" t="n">
        <v>1</v>
      </c>
      <c r="M79" s="96" t="s">
        <v>165</v>
      </c>
      <c r="N79" s="111" t="n">
        <f aca="false">D79/12</f>
        <v>558724.806</v>
      </c>
      <c r="O79" s="111" t="n">
        <f aca="false">E79/12</f>
        <v>566604.033666667</v>
      </c>
      <c r="P79" s="111" t="n">
        <f aca="false">F79/12</f>
        <v>651123.2775</v>
      </c>
      <c r="Q79" s="111" t="n">
        <f aca="false">G79/12</f>
        <v>645586.85975</v>
      </c>
      <c r="R79" s="111" t="n">
        <f aca="false">H79/12</f>
        <v>685073.26</v>
      </c>
      <c r="S79" s="111" t="n">
        <f aca="false">I79/$L$2</f>
        <v>256266.17975</v>
      </c>
      <c r="T79" s="205"/>
      <c r="U79" s="68"/>
      <c r="V79" s="95" t="n">
        <v>1</v>
      </c>
      <c r="W79" s="96" t="s">
        <v>165</v>
      </c>
      <c r="X79" s="178" t="e">
        <f aca="false">N79/'2.บริการ '!BC13</f>
        <v>#DIV/0!</v>
      </c>
      <c r="Y79" s="178" t="e">
        <f aca="false">O79/'2.บริการ '!BD13</f>
        <v>#DIV/0!</v>
      </c>
      <c r="Z79" s="178" t="e">
        <f aca="false">P79/'2.บริการ '!BE13</f>
        <v>#DIV/0!</v>
      </c>
      <c r="AA79" s="178" t="e">
        <f aca="false">Q79/'2.บริการ '!BF13</f>
        <v>#DIV/0!</v>
      </c>
      <c r="AB79" s="178" t="e">
        <f aca="false">R79/'2.บริการ '!BG13</f>
        <v>#DIV/0!</v>
      </c>
      <c r="AC79" s="178" t="e">
        <f aca="false">S79/'2.บริการ '!BH13</f>
        <v>#DIV/0!</v>
      </c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</row>
    <row r="80" customFormat="false" ht="21.75" hidden="false" customHeight="false" outlineLevel="0" collapsed="false">
      <c r="A80" s="68"/>
      <c r="B80" s="19" t="n">
        <v>2</v>
      </c>
      <c r="C80" s="100" t="s">
        <v>169</v>
      </c>
      <c r="D80" s="67" t="n">
        <v>1288657.776</v>
      </c>
      <c r="E80" s="67" t="n">
        <v>1031044.908</v>
      </c>
      <c r="F80" s="67" t="n">
        <v>1098558.472</v>
      </c>
      <c r="G80" s="67" t="n">
        <v>1369800.744</v>
      </c>
      <c r="H80" s="67" t="n">
        <v>1498386.908</v>
      </c>
      <c r="I80" s="67" t="n">
        <v>383264.658</v>
      </c>
      <c r="J80" s="68"/>
      <c r="K80" s="68"/>
      <c r="L80" s="95" t="n">
        <v>2</v>
      </c>
      <c r="M80" s="96" t="s">
        <v>169</v>
      </c>
      <c r="N80" s="111" t="n">
        <f aca="false">D80/12</f>
        <v>107388.148</v>
      </c>
      <c r="O80" s="111" t="n">
        <f aca="false">E80/12</f>
        <v>85920.409</v>
      </c>
      <c r="P80" s="111" t="n">
        <f aca="false">F80/12</f>
        <v>91546.5393333333</v>
      </c>
      <c r="Q80" s="111" t="n">
        <f aca="false">G80/12</f>
        <v>114150.062</v>
      </c>
      <c r="R80" s="111" t="n">
        <f aca="false">H80/12</f>
        <v>124865.575666667</v>
      </c>
      <c r="S80" s="111" t="n">
        <f aca="false">I80/$L$2</f>
        <v>47908.08225</v>
      </c>
      <c r="T80" s="205"/>
      <c r="U80" s="68"/>
      <c r="V80" s="95" t="n">
        <v>2</v>
      </c>
      <c r="W80" s="96" t="s">
        <v>169</v>
      </c>
      <c r="X80" s="178" t="e">
        <f aca="false">N80/'2.บริการ '!CI32</f>
        <v>#DIV/0!</v>
      </c>
      <c r="Y80" s="178" t="e">
        <f aca="false">O80/'2.บริการ '!CJ32</f>
        <v>#DIV/0!</v>
      </c>
      <c r="Z80" s="178" t="e">
        <f aca="false">P80/'2.บริการ '!CK32</f>
        <v>#DIV/0!</v>
      </c>
      <c r="AA80" s="178" t="e">
        <f aca="false">Q80/'2.บริการ '!CL32</f>
        <v>#DIV/0!</v>
      </c>
      <c r="AB80" s="178" t="e">
        <f aca="false">R80/'2.บริการ '!CM32</f>
        <v>#DIV/0!</v>
      </c>
      <c r="AC80" s="178" t="e">
        <f aca="false">S80/'2.บริการ '!CN32</f>
        <v>#DIV/0!</v>
      </c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</row>
    <row r="81" customFormat="false" ht="21.75" hidden="false" customHeight="false" outlineLevel="0" collapsed="false">
      <c r="A81" s="68"/>
      <c r="B81" s="19" t="n">
        <v>3</v>
      </c>
      <c r="C81" s="122" t="s">
        <v>274</v>
      </c>
      <c r="D81" s="206" t="n">
        <f aca="false">SUM(D79:D80)</f>
        <v>7993355.448</v>
      </c>
      <c r="E81" s="206" t="n">
        <f aca="false">SUM(E79:E80)</f>
        <v>7830293.312</v>
      </c>
      <c r="F81" s="206" t="n">
        <f aca="false">SUM(F79:F80)</f>
        <v>8912037.802</v>
      </c>
      <c r="G81" s="206" t="n">
        <f aca="false">SUM(G79:G80)</f>
        <v>9116843.061</v>
      </c>
      <c r="H81" s="206" t="n">
        <f aca="false">SUM(H79:H80)</f>
        <v>9719266.028</v>
      </c>
      <c r="I81" s="206" t="n">
        <f aca="false">SUM(I79:I80)</f>
        <v>2433394.096</v>
      </c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</row>
    <row r="82" customFormat="false" ht="21.75" hidden="false" customHeight="false" outlineLevel="0" collapsed="false">
      <c r="A82" s="68"/>
      <c r="B82" s="19" t="n">
        <v>4</v>
      </c>
      <c r="C82" s="122" t="s">
        <v>275</v>
      </c>
      <c r="D82" s="207" t="n">
        <f aca="false">G86</f>
        <v>8768350.92</v>
      </c>
      <c r="E82" s="207" t="n">
        <f aca="false">G87</f>
        <v>8486788.23</v>
      </c>
      <c r="F82" s="207" t="n">
        <f aca="false">G88</f>
        <v>9036704.06</v>
      </c>
      <c r="G82" s="206" t="n">
        <f aca="false">G89</f>
        <v>10201033.24</v>
      </c>
      <c r="H82" s="206" t="n">
        <f aca="false">G90</f>
        <v>11470375.19</v>
      </c>
      <c r="I82" s="206" t="n">
        <f aca="false">G91</f>
        <v>2887884.67</v>
      </c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</row>
    <row r="83" customFormat="false" ht="21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</row>
    <row r="84" customFormat="false" ht="21.75" hidden="false" customHeight="false" outlineLevel="0" collapsed="false">
      <c r="A84" s="68" t="s">
        <v>276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</row>
    <row r="85" customFormat="false" ht="21.75" hidden="false" customHeight="false" outlineLevel="0" collapsed="false">
      <c r="A85" s="68"/>
      <c r="B85" s="150" t="s">
        <v>90</v>
      </c>
      <c r="C85" s="116" t="s">
        <v>277</v>
      </c>
      <c r="D85" s="114" t="s">
        <v>278</v>
      </c>
      <c r="E85" s="114" t="s">
        <v>279</v>
      </c>
      <c r="F85" s="114" t="s">
        <v>280</v>
      </c>
      <c r="G85" s="114" t="s">
        <v>281</v>
      </c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</row>
    <row r="86" customFormat="false" ht="21.75" hidden="false" customHeight="false" outlineLevel="0" collapsed="false">
      <c r="A86" s="68"/>
      <c r="B86" s="19" t="n">
        <v>1</v>
      </c>
      <c r="C86" s="208" t="n">
        <v>2563</v>
      </c>
      <c r="D86" s="67" t="n">
        <v>10316046.62</v>
      </c>
      <c r="E86" s="67" t="n">
        <v>1547695.7</v>
      </c>
      <c r="F86" s="206" t="e">
        <f aca="false">E86/'1. ข้อมูลทั่วไป รพ.'!$E$21</f>
        <v>#DIV/0!</v>
      </c>
      <c r="G86" s="206" t="n">
        <f aca="false">D86-E86</f>
        <v>8768350.92</v>
      </c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</row>
    <row r="87" customFormat="false" ht="21.75" hidden="false" customHeight="false" outlineLevel="0" collapsed="false">
      <c r="A87" s="68"/>
      <c r="B87" s="19" t="n">
        <v>2</v>
      </c>
      <c r="C87" s="208" t="n">
        <v>2564</v>
      </c>
      <c r="D87" s="67" t="n">
        <v>9996750.49</v>
      </c>
      <c r="E87" s="67" t="n">
        <v>1509962.26</v>
      </c>
      <c r="F87" s="206" t="e">
        <f aca="false">E87/'1. ข้อมูลทั่วไป รพ.'!$E$21</f>
        <v>#DIV/0!</v>
      </c>
      <c r="G87" s="206" t="n">
        <f aca="false">D87-E87</f>
        <v>8486788.23</v>
      </c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</row>
    <row r="88" customFormat="false" ht="21.75" hidden="false" customHeight="false" outlineLevel="0" collapsed="false">
      <c r="A88" s="68"/>
      <c r="B88" s="19" t="n">
        <v>3</v>
      </c>
      <c r="C88" s="208" t="n">
        <v>2565</v>
      </c>
      <c r="D88" s="67" t="n">
        <v>10391938.94</v>
      </c>
      <c r="E88" s="67" t="n">
        <v>1355234.88</v>
      </c>
      <c r="F88" s="206" t="e">
        <f aca="false">E88/'1. ข้อมูลทั่วไป รพ.'!$E$21</f>
        <v>#DIV/0!</v>
      </c>
      <c r="G88" s="206" t="n">
        <f aca="false">D88-E88</f>
        <v>9036704.06</v>
      </c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</row>
    <row r="89" customFormat="false" ht="21.75" hidden="false" customHeight="false" outlineLevel="0" collapsed="false">
      <c r="A89" s="68"/>
      <c r="B89" s="19" t="n">
        <v>4</v>
      </c>
      <c r="C89" s="208" t="n">
        <v>2566</v>
      </c>
      <c r="D89" s="67" t="n">
        <v>11869112.33</v>
      </c>
      <c r="E89" s="67" t="n">
        <v>1668079.09</v>
      </c>
      <c r="F89" s="209" t="e">
        <f aca="false">E89/'1. ข้อมูลทั่วไป รพ.'!$E$21</f>
        <v>#DIV/0!</v>
      </c>
      <c r="G89" s="206" t="n">
        <f aca="false">D89-E89</f>
        <v>10201033.24</v>
      </c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</row>
    <row r="90" customFormat="false" ht="21.75" hidden="false" customHeight="false" outlineLevel="0" collapsed="false">
      <c r="A90" s="68"/>
      <c r="B90" s="19" t="n">
        <v>5</v>
      </c>
      <c r="C90" s="208" t="n">
        <v>2567</v>
      </c>
      <c r="D90" s="67" t="n">
        <v>13692989.29</v>
      </c>
      <c r="E90" s="67" t="n">
        <v>2222614.1</v>
      </c>
      <c r="F90" s="209" t="e">
        <f aca="false">E90/'1. ข้อมูลทั่วไป รพ.'!$E$21</f>
        <v>#DIV/0!</v>
      </c>
      <c r="G90" s="206" t="n">
        <f aca="false">D90-E90</f>
        <v>11470375.19</v>
      </c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</row>
    <row r="91" customFormat="false" ht="21.75" hidden="false" customHeight="false" outlineLevel="0" collapsed="false">
      <c r="A91" s="68"/>
      <c r="B91" s="19" t="n">
        <v>6</v>
      </c>
      <c r="C91" s="210" t="str">
        <f aca="false">J2</f>
        <v>พฤษภาคม_2568</v>
      </c>
      <c r="D91" s="67" t="n">
        <v>3447502.92</v>
      </c>
      <c r="E91" s="67" t="n">
        <v>559618.25</v>
      </c>
      <c r="F91" s="209" t="e">
        <f aca="false">E91/'1. ข้อมูลทั่วไป รพ.'!$E$21</f>
        <v>#DIV/0!</v>
      </c>
      <c r="G91" s="206" t="n">
        <f aca="false">D91-E91</f>
        <v>2887884.67</v>
      </c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</row>
    <row r="92" customFormat="false" ht="21.75" hidden="false" customHeight="false" outlineLevel="0" collapsed="false">
      <c r="A92" s="68" t="s">
        <v>282</v>
      </c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</row>
    <row r="93" customFormat="false" ht="21.75" hidden="false" customHeight="false" outlineLevel="0" collapsed="false">
      <c r="A93" s="68" t="s">
        <v>283</v>
      </c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</row>
    <row r="94" customFormat="false" ht="21.75" hidden="false" customHeight="true" outlineLevel="0" collapsed="false">
      <c r="A94" s="68"/>
      <c r="B94" s="114" t="s">
        <v>90</v>
      </c>
      <c r="C94" s="116" t="s">
        <v>82</v>
      </c>
      <c r="D94" s="116"/>
      <c r="E94" s="116"/>
      <c r="F94" s="116"/>
      <c r="G94" s="116"/>
      <c r="H94" s="68"/>
      <c r="I94" s="114" t="s">
        <v>90</v>
      </c>
      <c r="J94" s="116" t="s">
        <v>83</v>
      </c>
      <c r="K94" s="116"/>
      <c r="L94" s="116"/>
      <c r="M94" s="116"/>
      <c r="N94" s="116"/>
      <c r="O94" s="68"/>
      <c r="P94" s="114" t="s">
        <v>90</v>
      </c>
      <c r="Q94" s="116" t="s">
        <v>84</v>
      </c>
      <c r="R94" s="116"/>
      <c r="S94" s="116"/>
      <c r="T94" s="116"/>
      <c r="U94" s="116"/>
      <c r="V94" s="68"/>
      <c r="W94" s="114" t="s">
        <v>90</v>
      </c>
      <c r="X94" s="148" t="str">
        <f aca="false">$J$2</f>
        <v>พฤษภาคม_2568</v>
      </c>
      <c r="Y94" s="148"/>
      <c r="Z94" s="148"/>
      <c r="AA94" s="148"/>
      <c r="AB94" s="148"/>
      <c r="AC94" s="171" t="s">
        <v>179</v>
      </c>
      <c r="AD94" s="168" t="s">
        <v>90</v>
      </c>
      <c r="AE94" s="211" t="s">
        <v>284</v>
      </c>
      <c r="AF94" s="211"/>
      <c r="AG94" s="211"/>
      <c r="AH94" s="211"/>
      <c r="AI94" s="211"/>
      <c r="AJ94" s="68"/>
      <c r="AK94" s="168" t="s">
        <v>90</v>
      </c>
      <c r="AL94" s="211" t="s">
        <v>285</v>
      </c>
      <c r="AM94" s="211"/>
      <c r="AN94" s="211"/>
      <c r="AO94" s="211"/>
      <c r="AP94" s="211"/>
      <c r="AQ94" s="68"/>
      <c r="AR94" s="168" t="s">
        <v>90</v>
      </c>
      <c r="AS94" s="170" t="s">
        <v>286</v>
      </c>
      <c r="AT94" s="170"/>
      <c r="AU94" s="170"/>
      <c r="AV94" s="170"/>
      <c r="AW94" s="170"/>
      <c r="AX94" s="68"/>
      <c r="AY94" s="168" t="s">
        <v>90</v>
      </c>
      <c r="AZ94" s="170" t="s">
        <v>287</v>
      </c>
      <c r="BA94" s="170"/>
      <c r="BB94" s="170"/>
      <c r="BC94" s="170"/>
      <c r="BD94" s="170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</row>
    <row r="95" customFormat="false" ht="21.75" hidden="false" customHeight="false" outlineLevel="0" collapsed="false">
      <c r="A95" s="68"/>
      <c r="B95" s="114"/>
      <c r="C95" s="116" t="s">
        <v>184</v>
      </c>
      <c r="D95" s="116" t="s">
        <v>185</v>
      </c>
      <c r="E95" s="116" t="s">
        <v>186</v>
      </c>
      <c r="F95" s="116" t="s">
        <v>187</v>
      </c>
      <c r="G95" s="116" t="s">
        <v>188</v>
      </c>
      <c r="H95" s="68"/>
      <c r="I95" s="114"/>
      <c r="J95" s="116" t="s">
        <v>184</v>
      </c>
      <c r="K95" s="116" t="s">
        <v>185</v>
      </c>
      <c r="L95" s="116" t="s">
        <v>186</v>
      </c>
      <c r="M95" s="116" t="s">
        <v>187</v>
      </c>
      <c r="N95" s="116" t="s">
        <v>188</v>
      </c>
      <c r="O95" s="68"/>
      <c r="P95" s="114"/>
      <c r="Q95" s="116" t="s">
        <v>184</v>
      </c>
      <c r="R95" s="116" t="s">
        <v>185</v>
      </c>
      <c r="S95" s="116" t="s">
        <v>186</v>
      </c>
      <c r="T95" s="116" t="s">
        <v>187</v>
      </c>
      <c r="U95" s="116" t="s">
        <v>188</v>
      </c>
      <c r="V95" s="68"/>
      <c r="W95" s="114"/>
      <c r="X95" s="116" t="s">
        <v>184</v>
      </c>
      <c r="Y95" s="116" t="s">
        <v>185</v>
      </c>
      <c r="Z95" s="116" t="s">
        <v>186</v>
      </c>
      <c r="AA95" s="116" t="s">
        <v>187</v>
      </c>
      <c r="AB95" s="116" t="s">
        <v>188</v>
      </c>
      <c r="AC95" s="171" t="s">
        <v>179</v>
      </c>
      <c r="AD95" s="168"/>
      <c r="AE95" s="170" t="s">
        <v>184</v>
      </c>
      <c r="AF95" s="82" t="n">
        <v>2565</v>
      </c>
      <c r="AG95" s="82" t="n">
        <v>2566</v>
      </c>
      <c r="AH95" s="82" t="n">
        <v>2567</v>
      </c>
      <c r="AI95" s="87" t="str">
        <f aca="false">$J$2</f>
        <v>พฤษภาคม_2568</v>
      </c>
      <c r="AJ95" s="68"/>
      <c r="AK95" s="168"/>
      <c r="AL95" s="170" t="s">
        <v>184</v>
      </c>
      <c r="AM95" s="82" t="n">
        <v>2565</v>
      </c>
      <c r="AN95" s="82" t="n">
        <v>2566</v>
      </c>
      <c r="AO95" s="82" t="n">
        <v>2567</v>
      </c>
      <c r="AP95" s="87" t="str">
        <f aca="false">$J$2</f>
        <v>พฤษภาคม_2568</v>
      </c>
      <c r="AQ95" s="68"/>
      <c r="AR95" s="168"/>
      <c r="AS95" s="170" t="s">
        <v>184</v>
      </c>
      <c r="AT95" s="82" t="n">
        <v>2565</v>
      </c>
      <c r="AU95" s="82" t="n">
        <v>2566</v>
      </c>
      <c r="AV95" s="82" t="n">
        <v>2567</v>
      </c>
      <c r="AW95" s="87" t="str">
        <f aca="false">$J$2</f>
        <v>พฤษภาคม_2568</v>
      </c>
      <c r="AX95" s="68"/>
      <c r="AY95" s="168"/>
      <c r="AZ95" s="170" t="s">
        <v>184</v>
      </c>
      <c r="BA95" s="82" t="n">
        <v>2565</v>
      </c>
      <c r="BB95" s="82" t="n">
        <v>2566</v>
      </c>
      <c r="BC95" s="82" t="n">
        <v>2567</v>
      </c>
      <c r="BD95" s="87" t="str">
        <f aca="false">$J$2</f>
        <v>พฤษภาคม_2568</v>
      </c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</row>
    <row r="96" customFormat="false" ht="21.75" hidden="false" customHeight="false" outlineLevel="0" collapsed="false">
      <c r="A96" s="68"/>
      <c r="B96" s="19" t="n">
        <v>1</v>
      </c>
      <c r="C96" s="100" t="s">
        <v>189</v>
      </c>
      <c r="D96" s="179" t="s">
        <v>190</v>
      </c>
      <c r="E96" s="50" t="n">
        <v>17553</v>
      </c>
      <c r="F96" s="67" t="n">
        <v>1342905.69654088</v>
      </c>
      <c r="G96" s="119" t="n">
        <f aca="false">F96/E96</f>
        <v>76.5057651991614</v>
      </c>
      <c r="H96" s="68"/>
      <c r="I96" s="19" t="n">
        <v>1</v>
      </c>
      <c r="J96" s="100" t="s">
        <v>189</v>
      </c>
      <c r="K96" s="122" t="s">
        <v>190</v>
      </c>
      <c r="L96" s="50" t="n">
        <v>15903</v>
      </c>
      <c r="M96" s="67" t="n">
        <v>1204895.99647991</v>
      </c>
      <c r="N96" s="119" t="n">
        <f aca="false">M96/L96</f>
        <v>75.7653270753886</v>
      </c>
      <c r="O96" s="68"/>
      <c r="P96" s="19" t="n">
        <v>1</v>
      </c>
      <c r="Q96" s="100" t="s">
        <v>189</v>
      </c>
      <c r="R96" s="122" t="s">
        <v>190</v>
      </c>
      <c r="S96" s="50" t="n">
        <v>13739</v>
      </c>
      <c r="T96" s="67" t="n">
        <v>1044164</v>
      </c>
      <c r="U96" s="119" t="n">
        <f aca="false">T96/S96</f>
        <v>76</v>
      </c>
      <c r="V96" s="68"/>
      <c r="W96" s="19" t="n">
        <v>1</v>
      </c>
      <c r="X96" s="212" t="s">
        <v>189</v>
      </c>
      <c r="Y96" s="213" t="s">
        <v>190</v>
      </c>
      <c r="Z96" s="67" t="n">
        <v>3509</v>
      </c>
      <c r="AA96" s="67" t="n">
        <v>266684</v>
      </c>
      <c r="AB96" s="119" t="n">
        <f aca="false">AA96/Z96</f>
        <v>76</v>
      </c>
      <c r="AC96" s="19" t="n">
        <f aca="false">RANK(Z96,Z$96:Z$115,0)+COUNTIF(Z96,Z96)-1</f>
        <v>2</v>
      </c>
      <c r="AD96" s="96" t="n">
        <v>1</v>
      </c>
      <c r="AE96" s="214" t="str">
        <f aca="false">X96</f>
        <v>Insulin 70/30 penfil</v>
      </c>
      <c r="AF96" s="178" t="n">
        <f aca="false">SUMIF(C$96:C$115,$AE96,F$96:F$115)</f>
        <v>1342905.69654088</v>
      </c>
      <c r="AG96" s="178" t="n">
        <f aca="false">SUMIF(J$96:J$115,$AE96,M$96:M$115)</f>
        <v>1204895.99647991</v>
      </c>
      <c r="AH96" s="178" t="n">
        <f aca="false">SUMIF(Q$96:Q$115,$AE96,T$96:T$115)</f>
        <v>1044164</v>
      </c>
      <c r="AI96" s="178" t="n">
        <f aca="false">AA96</f>
        <v>266684</v>
      </c>
      <c r="AJ96" s="68"/>
      <c r="AK96" s="96" t="n">
        <v>1</v>
      </c>
      <c r="AL96" s="214" t="str">
        <f aca="false">X96</f>
        <v>Insulin 70/30 penfil</v>
      </c>
      <c r="AM96" s="178" t="n">
        <f aca="false">AF96/12</f>
        <v>111908.808045073</v>
      </c>
      <c r="AN96" s="178" t="n">
        <f aca="false">AG96/12</f>
        <v>100407.999706659</v>
      </c>
      <c r="AO96" s="178" t="n">
        <f aca="false">AH96/12</f>
        <v>87013.6666666667</v>
      </c>
      <c r="AP96" s="178" t="n">
        <f aca="false">AI96/$L$2</f>
        <v>33335.5</v>
      </c>
      <c r="AQ96" s="68"/>
      <c r="AR96" s="96" t="n">
        <v>1</v>
      </c>
      <c r="AS96" s="96" t="str">
        <f aca="false">INDEX(X$96:X$115,MATCH(AR55,AC$96:AC$115,0))</f>
        <v>Tiotropium (SPIRIVA)</v>
      </c>
      <c r="AT96" s="178" t="n">
        <f aca="false">SUMIF(C$96:C$115,$AS96,E$96:E$115)</f>
        <v>0</v>
      </c>
      <c r="AU96" s="178" t="n">
        <f aca="false">SUMIF(J$96:J$115,$AS96,L$96:L$115)</f>
        <v>22497</v>
      </c>
      <c r="AV96" s="178" t="n">
        <f aca="false">SUMIF(Q$96:Q$115,$AS96,S$96:S$115)</f>
        <v>36728</v>
      </c>
      <c r="AW96" s="178" t="n">
        <f aca="false">SUMIF(X$96:X$115,$AS96,Z$96:Z$115)</f>
        <v>10035</v>
      </c>
      <c r="AX96" s="68"/>
      <c r="AY96" s="96" t="n">
        <v>1</v>
      </c>
      <c r="AZ96" s="96" t="str">
        <f aca="false">AS96</f>
        <v>Tiotropium (SPIRIVA)</v>
      </c>
      <c r="BA96" s="178" t="n">
        <f aca="false">AT96/12</f>
        <v>0</v>
      </c>
      <c r="BB96" s="178" t="n">
        <f aca="false">AU96/12</f>
        <v>1874.75</v>
      </c>
      <c r="BC96" s="178" t="n">
        <f aca="false">AV96/12</f>
        <v>3060.66666666667</v>
      </c>
      <c r="BD96" s="178" t="n">
        <f aca="false">AW96/$L$2</f>
        <v>1254.375</v>
      </c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</row>
    <row r="97" customFormat="false" ht="21.75" hidden="false" customHeight="false" outlineLevel="0" collapsed="false">
      <c r="A97" s="68"/>
      <c r="B97" s="19" t="n">
        <v>2</v>
      </c>
      <c r="C97" s="1" t="s">
        <v>193</v>
      </c>
      <c r="D97" s="179" t="s">
        <v>194</v>
      </c>
      <c r="E97" s="50" t="n">
        <v>1628</v>
      </c>
      <c r="F97" s="67" t="n">
        <v>407000</v>
      </c>
      <c r="G97" s="119" t="n">
        <f aca="false">F97/E97</f>
        <v>250</v>
      </c>
      <c r="H97" s="68"/>
      <c r="I97" s="19" t="n">
        <v>2</v>
      </c>
      <c r="J97" s="100" t="s">
        <v>193</v>
      </c>
      <c r="K97" s="215" t="s">
        <v>194</v>
      </c>
      <c r="L97" s="50" t="n">
        <v>1720</v>
      </c>
      <c r="M97" s="67" t="n">
        <v>430000</v>
      </c>
      <c r="N97" s="119" t="n">
        <f aca="false">M97/L97</f>
        <v>250</v>
      </c>
      <c r="O97" s="68"/>
      <c r="P97" s="19" t="n">
        <v>2</v>
      </c>
      <c r="Q97" s="100" t="s">
        <v>195</v>
      </c>
      <c r="R97" s="215" t="s">
        <v>196</v>
      </c>
      <c r="S97" s="50" t="n">
        <v>36728</v>
      </c>
      <c r="T97" s="67" t="n">
        <v>611753.810666667</v>
      </c>
      <c r="U97" s="119" t="n">
        <f aca="false">T97/S97</f>
        <v>16.6563333333333</v>
      </c>
      <c r="V97" s="68"/>
      <c r="W97" s="19" t="n">
        <v>2</v>
      </c>
      <c r="X97" s="212" t="s">
        <v>195</v>
      </c>
      <c r="Y97" s="213" t="s">
        <v>196</v>
      </c>
      <c r="Z97" s="67" t="n">
        <v>10035</v>
      </c>
      <c r="AA97" s="67" t="n">
        <v>167146.305</v>
      </c>
      <c r="AB97" s="119" t="n">
        <f aca="false">AA97/Z97</f>
        <v>16.6563333333333</v>
      </c>
      <c r="AC97" s="19" t="n">
        <f aca="false">RANK(Z97,Z$96:Z$115,0)+COUNTIF(Z$96:Z97,Z97)-1</f>
        <v>1</v>
      </c>
      <c r="AD97" s="96" t="n">
        <v>2</v>
      </c>
      <c r="AE97" s="96" t="str">
        <f aca="false">X97</f>
        <v>Tiotropium (SPIRIVA)</v>
      </c>
      <c r="AF97" s="178" t="n">
        <f aca="false">SUMIF(C$96:C$115,$AE97,F$96:F$115)</f>
        <v>0</v>
      </c>
      <c r="AG97" s="178" t="n">
        <f aca="false">SUMIF(J$96:J$115,$AE97,M$96:M$115)</f>
        <v>374717.531</v>
      </c>
      <c r="AH97" s="178" t="n">
        <f aca="false">SUMIF(Q$96:Q$115,$AE97,T$96:T$115)</f>
        <v>611753.810666667</v>
      </c>
      <c r="AI97" s="178" t="n">
        <f aca="false">AA97</f>
        <v>167146.305</v>
      </c>
      <c r="AJ97" s="68"/>
      <c r="AK97" s="96" t="n">
        <v>2</v>
      </c>
      <c r="AL97" s="96" t="str">
        <f aca="false">X97</f>
        <v>Tiotropium (SPIRIVA)</v>
      </c>
      <c r="AM97" s="178" t="n">
        <f aca="false">AF97/12</f>
        <v>0</v>
      </c>
      <c r="AN97" s="178" t="n">
        <f aca="false">AG97/12</f>
        <v>31226.4609166667</v>
      </c>
      <c r="AO97" s="178" t="n">
        <f aca="false">AH97/12</f>
        <v>50979.4842222222</v>
      </c>
      <c r="AP97" s="178" t="n">
        <f aca="false">AI97/$L$2</f>
        <v>20893.288125</v>
      </c>
      <c r="AQ97" s="68"/>
      <c r="AR97" s="96" t="n">
        <v>2</v>
      </c>
      <c r="AS97" s="96" t="str">
        <f aca="false">INDEX(X$96:X$115,MATCH(AR56,AC$96:AC$115,0))</f>
        <v>Insulin 70/30 penfil</v>
      </c>
      <c r="AT97" s="178" t="n">
        <f aca="false">SUMIF(C$96:C$115,$AZ97,E$96:E$115)</f>
        <v>17553</v>
      </c>
      <c r="AU97" s="178" t="n">
        <f aca="false">SUMIF(J$96:J$115,$AZ97,L$96:L$115)</f>
        <v>15903</v>
      </c>
      <c r="AV97" s="178" t="n">
        <f aca="false">SUMIF(Q$96:Q$115,$AZ97,S$96:S$115)</f>
        <v>13739</v>
      </c>
      <c r="AW97" s="178" t="n">
        <f aca="false">Z97</f>
        <v>10035</v>
      </c>
      <c r="AX97" s="68"/>
      <c r="AY97" s="96" t="n">
        <v>2</v>
      </c>
      <c r="AZ97" s="96" t="str">
        <f aca="false">AS97</f>
        <v>Insulin 70/30 penfil</v>
      </c>
      <c r="BA97" s="178" t="n">
        <f aca="false">AT97/12</f>
        <v>1462.75</v>
      </c>
      <c r="BB97" s="178" t="n">
        <f aca="false">AU97/12</f>
        <v>1325.25</v>
      </c>
      <c r="BC97" s="178" t="n">
        <f aca="false">AV97/12</f>
        <v>1144.91666666667</v>
      </c>
      <c r="BD97" s="178" t="n">
        <f aca="false">AW97/$L$2</f>
        <v>1254.375</v>
      </c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</row>
    <row r="98" customFormat="false" ht="21.75" hidden="false" customHeight="false" outlineLevel="0" collapsed="false">
      <c r="A98" s="68"/>
      <c r="B98" s="19" t="n">
        <v>3</v>
      </c>
      <c r="C98" s="100" t="s">
        <v>198</v>
      </c>
      <c r="D98" s="179" t="s">
        <v>199</v>
      </c>
      <c r="E98" s="50" t="n">
        <v>638</v>
      </c>
      <c r="F98" s="67" t="n">
        <v>294909.12</v>
      </c>
      <c r="G98" s="119" t="n">
        <f aca="false">F98/E98</f>
        <v>462.24</v>
      </c>
      <c r="H98" s="68"/>
      <c r="I98" s="19" t="n">
        <v>3</v>
      </c>
      <c r="J98" s="100" t="s">
        <v>195</v>
      </c>
      <c r="K98" s="122" t="s">
        <v>196</v>
      </c>
      <c r="L98" s="50" t="n">
        <v>22497</v>
      </c>
      <c r="M98" s="67" t="n">
        <v>374717.531</v>
      </c>
      <c r="N98" s="119" t="n">
        <f aca="false">M98/L98</f>
        <v>16.6563333333333</v>
      </c>
      <c r="O98" s="68"/>
      <c r="P98" s="19" t="n">
        <v>3</v>
      </c>
      <c r="Q98" s="100" t="s">
        <v>193</v>
      </c>
      <c r="R98" s="122" t="s">
        <v>194</v>
      </c>
      <c r="S98" s="50" t="n">
        <v>1477</v>
      </c>
      <c r="T98" s="67" t="n">
        <v>369250</v>
      </c>
      <c r="U98" s="119" t="n">
        <f aca="false">T98/S98</f>
        <v>250</v>
      </c>
      <c r="V98" s="68"/>
      <c r="W98" s="19" t="n">
        <v>3</v>
      </c>
      <c r="X98" s="100" t="s">
        <v>193</v>
      </c>
      <c r="Y98" s="122" t="s">
        <v>194</v>
      </c>
      <c r="Z98" s="67" t="n">
        <v>397</v>
      </c>
      <c r="AA98" s="67" t="n">
        <v>99250</v>
      </c>
      <c r="AB98" s="119" t="n">
        <f aca="false">AA98/Z98</f>
        <v>250</v>
      </c>
      <c r="AC98" s="19" t="n">
        <f aca="false">RANK(Z98,Z$96:Z$115,0)+COUNTIF(Z$96:Z98,Z98)-1</f>
        <v>4</v>
      </c>
      <c r="AD98" s="96" t="n">
        <v>3</v>
      </c>
      <c r="AE98" s="96" t="str">
        <f aca="false">X98</f>
        <v>Rabies Vaccine Inj.</v>
      </c>
      <c r="AF98" s="178" t="n">
        <f aca="false">SUMIF(C$96:C$115,$AE98,F$96:F$115)</f>
        <v>407000</v>
      </c>
      <c r="AG98" s="178" t="n">
        <f aca="false">SUMIF(J$96:J$115,$AE98,M$96:M$115)</f>
        <v>430000</v>
      </c>
      <c r="AH98" s="178" t="n">
        <f aca="false">SUMIF(Q$96:Q$115,$AE98,T$96:T$115)</f>
        <v>738500</v>
      </c>
      <c r="AI98" s="178" t="n">
        <f aca="false">AA98</f>
        <v>99250</v>
      </c>
      <c r="AJ98" s="68"/>
      <c r="AK98" s="96" t="n">
        <v>3</v>
      </c>
      <c r="AL98" s="96" t="str">
        <f aca="false">X98</f>
        <v>Rabies Vaccine Inj.</v>
      </c>
      <c r="AM98" s="178" t="n">
        <f aca="false">AF98/12</f>
        <v>33916.6666666667</v>
      </c>
      <c r="AN98" s="178" t="n">
        <f aca="false">AG98/12</f>
        <v>35833.3333333333</v>
      </c>
      <c r="AO98" s="178" t="n">
        <f aca="false">AH98/12</f>
        <v>61541.6666666667</v>
      </c>
      <c r="AP98" s="178" t="n">
        <f aca="false">AI98/$L$2</f>
        <v>12406.25</v>
      </c>
      <c r="AQ98" s="68"/>
      <c r="AR98" s="96" t="n">
        <v>3</v>
      </c>
      <c r="AS98" s="96" t="str">
        <f aca="false">INDEX(X$96:X$115,MATCH(AR57,AC$96:AC$115,0))</f>
        <v>Phynytoin 50 mg</v>
      </c>
      <c r="AT98" s="178" t="n">
        <f aca="false">SUMIF(C$96:C$115,$AZ98,E$96:E$115)</f>
        <v>3625</v>
      </c>
      <c r="AU98" s="178" t="n">
        <f aca="false">SUMIF(J$96:J$115,$AZ98,L$96:L$115)</f>
        <v>4019</v>
      </c>
      <c r="AV98" s="178" t="n">
        <f aca="false">SUMIF(Q$96:Q$115,$AZ98,S$96:S$115)</f>
        <v>6760</v>
      </c>
      <c r="AW98" s="178" t="n">
        <f aca="false">Z98</f>
        <v>397</v>
      </c>
      <c r="AX98" s="68"/>
      <c r="AY98" s="96" t="n">
        <v>3</v>
      </c>
      <c r="AZ98" s="96" t="str">
        <f aca="false">AS98</f>
        <v>Phynytoin 50 mg</v>
      </c>
      <c r="BA98" s="178" t="n">
        <f aca="false">AT98/12</f>
        <v>302.083333333333</v>
      </c>
      <c r="BB98" s="178" t="n">
        <f aca="false">AU98/12</f>
        <v>334.916666666667</v>
      </c>
      <c r="BC98" s="178" t="n">
        <f aca="false">AV98/12</f>
        <v>563.333333333333</v>
      </c>
      <c r="BD98" s="178" t="n">
        <f aca="false">AW98/$L$2</f>
        <v>49.625</v>
      </c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</row>
    <row r="99" customFormat="false" ht="21.75" hidden="false" customHeight="false" outlineLevel="0" collapsed="false">
      <c r="A99" s="68"/>
      <c r="B99" s="19" t="n">
        <v>4</v>
      </c>
      <c r="C99" s="182" t="s">
        <v>207</v>
      </c>
      <c r="D99" s="179" t="s">
        <v>192</v>
      </c>
      <c r="E99" s="50" t="n">
        <v>17510</v>
      </c>
      <c r="F99" s="67" t="n">
        <v>175524.86908046</v>
      </c>
      <c r="G99" s="216" t="n">
        <f aca="false">F99/E99</f>
        <v>10.0242643678161</v>
      </c>
      <c r="H99" s="68"/>
      <c r="I99" s="19" t="n">
        <v>4</v>
      </c>
      <c r="J99" s="182" t="s">
        <v>209</v>
      </c>
      <c r="K99" s="183" t="s">
        <v>199</v>
      </c>
      <c r="L99" s="50" t="n">
        <v>1010</v>
      </c>
      <c r="M99" s="67" t="n">
        <v>183719</v>
      </c>
      <c r="N99" s="216" t="n">
        <f aca="false">M99/L99</f>
        <v>181.9</v>
      </c>
      <c r="O99" s="68"/>
      <c r="P99" s="19" t="n">
        <v>4</v>
      </c>
      <c r="Q99" s="182" t="s">
        <v>204</v>
      </c>
      <c r="R99" s="183" t="s">
        <v>199</v>
      </c>
      <c r="S99" s="50" t="n">
        <v>144</v>
      </c>
      <c r="T99" s="67" t="n">
        <v>263476.8</v>
      </c>
      <c r="U99" s="216" t="n">
        <f aca="false">T99/S99</f>
        <v>1829.7</v>
      </c>
      <c r="V99" s="68"/>
      <c r="W99" s="19" t="n">
        <v>4</v>
      </c>
      <c r="X99" s="182" t="s">
        <v>204</v>
      </c>
      <c r="Y99" s="183" t="s">
        <v>199</v>
      </c>
      <c r="Z99" s="67" t="n">
        <v>26</v>
      </c>
      <c r="AA99" s="67" t="n">
        <v>47572.2</v>
      </c>
      <c r="AB99" s="216" t="n">
        <f aca="false">AA99/Z99</f>
        <v>1829.7</v>
      </c>
      <c r="AC99" s="19" t="n">
        <f aca="false">RANK(Z99,Z$96:Z$115,0)+COUNTIF(Z$96:Z99,Z99)-1</f>
        <v>10</v>
      </c>
      <c r="AD99" s="96" t="n">
        <v>4</v>
      </c>
      <c r="AE99" s="96" t="str">
        <f aca="false">X99</f>
        <v>Implanon NXT</v>
      </c>
      <c r="AF99" s="178" t="n">
        <f aca="false">SUMIF(C$96:C$115,$AE99,F$96:F$115)</f>
        <v>67698.9</v>
      </c>
      <c r="AG99" s="178" t="n">
        <f aca="false">SUMIF(J$96:J$115,$AE99,M$96:M$115)</f>
        <v>102463.2</v>
      </c>
      <c r="AH99" s="178" t="n">
        <f aca="false">SUMIF(Q$96:Q$115,$AE99,T$96:T$115)</f>
        <v>263476.8</v>
      </c>
      <c r="AI99" s="178" t="n">
        <f aca="false">AA99</f>
        <v>47572.2</v>
      </c>
      <c r="AJ99" s="68"/>
      <c r="AK99" s="96" t="n">
        <v>4</v>
      </c>
      <c r="AL99" s="96" t="str">
        <f aca="false">X99</f>
        <v>Implanon NXT</v>
      </c>
      <c r="AM99" s="178" t="n">
        <f aca="false">AF99/12</f>
        <v>5641.575</v>
      </c>
      <c r="AN99" s="178" t="n">
        <f aca="false">AG99/12</f>
        <v>8538.6</v>
      </c>
      <c r="AO99" s="178" t="n">
        <f aca="false">AH99/12</f>
        <v>21956.4</v>
      </c>
      <c r="AP99" s="178" t="n">
        <f aca="false">AI99/$L$2</f>
        <v>5946.525</v>
      </c>
      <c r="AQ99" s="68"/>
      <c r="AR99" s="96" t="n">
        <v>4</v>
      </c>
      <c r="AS99" s="96" t="str">
        <f aca="false">INDEX(X$96:X$115,MATCH(AR58,AC$96:AC$115,0))</f>
        <v>Rabies Vaccine Inj.</v>
      </c>
      <c r="AT99" s="178" t="n">
        <f aca="false">SUMIF(C$96:C$115,$AZ99,E$96:E$115)</f>
        <v>1628</v>
      </c>
      <c r="AU99" s="178" t="n">
        <f aca="false">SUMIF(J$96:J$115,$AZ99,L$96:L$115)</f>
        <v>1720</v>
      </c>
      <c r="AV99" s="178" t="n">
        <f aca="false">SUMIF(Q$96:Q$115,$AZ99,S$96:S$115)</f>
        <v>2954</v>
      </c>
      <c r="AW99" s="178" t="n">
        <f aca="false">Z99</f>
        <v>26</v>
      </c>
      <c r="AX99" s="68"/>
      <c r="AY99" s="96" t="n">
        <v>4</v>
      </c>
      <c r="AZ99" s="96" t="str">
        <f aca="false">AS99</f>
        <v>Rabies Vaccine Inj.</v>
      </c>
      <c r="BA99" s="178" t="n">
        <f aca="false">AT99/12</f>
        <v>135.666666666667</v>
      </c>
      <c r="BB99" s="178" t="n">
        <f aca="false">AU99/12</f>
        <v>143.333333333333</v>
      </c>
      <c r="BC99" s="178" t="n">
        <f aca="false">AV99/12</f>
        <v>246.166666666667</v>
      </c>
      <c r="BD99" s="178" t="n">
        <f aca="false">AW99/$L$2</f>
        <v>3.25</v>
      </c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</row>
    <row r="100" customFormat="false" ht="21.75" hidden="false" customHeight="false" outlineLevel="0" collapsed="false">
      <c r="A100" s="68"/>
      <c r="B100" s="19" t="n">
        <v>5</v>
      </c>
      <c r="C100" s="100" t="s">
        <v>214</v>
      </c>
      <c r="D100" s="179" t="s">
        <v>199</v>
      </c>
      <c r="E100" s="50" t="n">
        <v>970</v>
      </c>
      <c r="F100" s="67" t="n">
        <v>121434.3</v>
      </c>
      <c r="G100" s="216" t="n">
        <f aca="false">F100/E100</f>
        <v>125.19</v>
      </c>
      <c r="H100" s="68"/>
      <c r="I100" s="19" t="n">
        <v>5</v>
      </c>
      <c r="J100" s="100" t="s">
        <v>214</v>
      </c>
      <c r="K100" s="122" t="s">
        <v>199</v>
      </c>
      <c r="L100" s="50" t="n">
        <v>963</v>
      </c>
      <c r="M100" s="67" t="n">
        <v>117928.32638009</v>
      </c>
      <c r="N100" s="216" t="n">
        <f aca="false">M100/L100</f>
        <v>122.459321266968</v>
      </c>
      <c r="O100" s="68"/>
      <c r="P100" s="19" t="n">
        <v>5</v>
      </c>
      <c r="Q100" s="100" t="s">
        <v>193</v>
      </c>
      <c r="R100" s="122" t="s">
        <v>194</v>
      </c>
      <c r="S100" s="50" t="n">
        <v>1477</v>
      </c>
      <c r="T100" s="67" t="n">
        <v>369250</v>
      </c>
      <c r="U100" s="216" t="n">
        <f aca="false">T100/S100</f>
        <v>250</v>
      </c>
      <c r="V100" s="68"/>
      <c r="W100" s="19" t="n">
        <v>5</v>
      </c>
      <c r="X100" s="100" t="s">
        <v>209</v>
      </c>
      <c r="Y100" s="122" t="s">
        <v>199</v>
      </c>
      <c r="Z100" s="67" t="n">
        <v>343</v>
      </c>
      <c r="AA100" s="67" t="n">
        <v>43674.19</v>
      </c>
      <c r="AB100" s="216" t="n">
        <f aca="false">AA100/Z100</f>
        <v>127.33</v>
      </c>
      <c r="AC100" s="19" t="n">
        <f aca="false">RANK(Z100,Z$96:Z$115,0)+COUNTIF(Z$96:Z100,Z100)-1</f>
        <v>6</v>
      </c>
      <c r="AD100" s="96" t="n">
        <v>5</v>
      </c>
      <c r="AE100" s="96" t="str">
        <f aca="false">X100</f>
        <v>Salmeterol+fluticasone MDI (25/125) </v>
      </c>
      <c r="AF100" s="178" t="n">
        <f aca="false">SUMIF(C$96:C$115,$AE100,F$96:F$115)</f>
        <v>91131.9</v>
      </c>
      <c r="AG100" s="178" t="n">
        <f aca="false">SUMIF(J$96:J$115,$AE100,M$96:M$115)</f>
        <v>183719</v>
      </c>
      <c r="AH100" s="178" t="n">
        <f aca="false">SUMIF(Q$96:Q$115,$AE100,T$96:T$115)</f>
        <v>204776.6</v>
      </c>
      <c r="AI100" s="178" t="n">
        <f aca="false">AA100</f>
        <v>43674.19</v>
      </c>
      <c r="AJ100" s="68"/>
      <c r="AK100" s="96" t="n">
        <v>5</v>
      </c>
      <c r="AL100" s="96" t="str">
        <f aca="false">X100</f>
        <v>Salmeterol+fluticasone MDI (25/125) </v>
      </c>
      <c r="AM100" s="178" t="n">
        <f aca="false">AF100/12</f>
        <v>7594.325</v>
      </c>
      <c r="AN100" s="178" t="n">
        <f aca="false">AG100/12</f>
        <v>15309.9166666667</v>
      </c>
      <c r="AO100" s="178" t="n">
        <f aca="false">AH100/12</f>
        <v>17064.7166666667</v>
      </c>
      <c r="AP100" s="178" t="n">
        <f aca="false">AI100/$L$2</f>
        <v>5459.27375</v>
      </c>
      <c r="AQ100" s="68"/>
      <c r="AR100" s="96" t="n">
        <v>5</v>
      </c>
      <c r="AS100" s="96" t="str">
        <f aca="false">INDEX(X$96:X$115,MATCH(AR59,AC$96:AC$115,0))</f>
        <v>Tamiflu (Oseltamivir) 75 mg</v>
      </c>
      <c r="AT100" s="178" t="n">
        <f aca="false">SUMIF(C$96:C$115,$AZ100,E$96:E$115)</f>
        <v>285</v>
      </c>
      <c r="AU100" s="178" t="n">
        <f aca="false">SUMIF(J$96:J$115,$AZ100,L$96:L$115)</f>
        <v>1065</v>
      </c>
      <c r="AV100" s="178" t="n">
        <f aca="false">SUMIF(Q$96:Q$115,$AZ100,S$96:S$115)</f>
        <v>1831</v>
      </c>
      <c r="AW100" s="178" t="n">
        <f aca="false">Z100</f>
        <v>343</v>
      </c>
      <c r="AX100" s="68"/>
      <c r="AY100" s="96" t="n">
        <v>5</v>
      </c>
      <c r="AZ100" s="96" t="str">
        <f aca="false">AS100</f>
        <v>Tamiflu (Oseltamivir) 75 mg</v>
      </c>
      <c r="BA100" s="178" t="n">
        <f aca="false">AT100/12</f>
        <v>23.75</v>
      </c>
      <c r="BB100" s="178" t="n">
        <f aca="false">AU100/12</f>
        <v>88.75</v>
      </c>
      <c r="BC100" s="178" t="n">
        <f aca="false">AV100/12</f>
        <v>152.583333333333</v>
      </c>
      <c r="BD100" s="178" t="n">
        <f aca="false">AW100/$L$2</f>
        <v>42.875</v>
      </c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</row>
    <row r="101" customFormat="false" ht="21.75" hidden="false" customHeight="false" outlineLevel="0" collapsed="false">
      <c r="A101" s="68"/>
      <c r="B101" s="19" t="n">
        <v>6</v>
      </c>
      <c r="C101" s="100" t="s">
        <v>209</v>
      </c>
      <c r="D101" s="179" t="s">
        <v>199</v>
      </c>
      <c r="E101" s="50" t="n">
        <v>501</v>
      </c>
      <c r="F101" s="67" t="n">
        <v>91131.9</v>
      </c>
      <c r="G101" s="216" t="n">
        <f aca="false">F101/E101</f>
        <v>181.9</v>
      </c>
      <c r="H101" s="68"/>
      <c r="I101" s="19" t="n">
        <v>6</v>
      </c>
      <c r="J101" s="100" t="s">
        <v>204</v>
      </c>
      <c r="K101" s="122" t="s">
        <v>199</v>
      </c>
      <c r="L101" s="50" t="n">
        <v>56</v>
      </c>
      <c r="M101" s="67" t="n">
        <v>102463.2</v>
      </c>
      <c r="N101" s="216" t="n">
        <f aca="false">M101/L101</f>
        <v>1829.7</v>
      </c>
      <c r="O101" s="68"/>
      <c r="P101" s="19" t="n">
        <v>6</v>
      </c>
      <c r="Q101" s="100" t="s">
        <v>209</v>
      </c>
      <c r="R101" s="122" t="s">
        <v>199</v>
      </c>
      <c r="S101" s="50" t="n">
        <v>1367</v>
      </c>
      <c r="T101" s="67" t="n">
        <v>204776.6</v>
      </c>
      <c r="U101" s="216" t="n">
        <f aca="false">T101/S101</f>
        <v>149.8</v>
      </c>
      <c r="V101" s="68"/>
      <c r="W101" s="19" t="n">
        <v>6</v>
      </c>
      <c r="X101" s="100" t="s">
        <v>215</v>
      </c>
      <c r="Y101" s="122" t="s">
        <v>194</v>
      </c>
      <c r="Z101" s="67" t="n">
        <v>81</v>
      </c>
      <c r="AA101" s="67" t="n">
        <v>42120</v>
      </c>
      <c r="AB101" s="216" t="n">
        <f aca="false">AA101/Z101</f>
        <v>520</v>
      </c>
      <c r="AC101" s="19" t="n">
        <f aca="false">RANK(Z101,Z$96:Z$115,0)+COUNTIF(Z$96:Z101,Z101)-1</f>
        <v>8</v>
      </c>
      <c r="AD101" s="96" t="n">
        <v>6</v>
      </c>
      <c r="AE101" s="96" t="str">
        <f aca="false">X101</f>
        <v>ERIG inj.</v>
      </c>
      <c r="AF101" s="178" t="n">
        <f aca="false">SUMIF(C$96:C$115,$AE101,F$96:F$115)</f>
        <v>52080</v>
      </c>
      <c r="AG101" s="178" t="n">
        <f aca="false">SUMIF(J$96:J$115,$AE101,M$96:M$115)</f>
        <v>57518.1818181818</v>
      </c>
      <c r="AH101" s="178" t="n">
        <f aca="false">SUMIF(Q$96:Q$115,$AE101,T$96:T$115)</f>
        <v>112320</v>
      </c>
      <c r="AI101" s="178" t="n">
        <f aca="false">AA101</f>
        <v>42120</v>
      </c>
      <c r="AJ101" s="68"/>
      <c r="AK101" s="96" t="n">
        <v>6</v>
      </c>
      <c r="AL101" s="96" t="str">
        <f aca="false">X101</f>
        <v>ERIG inj.</v>
      </c>
      <c r="AM101" s="178" t="n">
        <f aca="false">AF101/12</f>
        <v>4340</v>
      </c>
      <c r="AN101" s="178" t="n">
        <f aca="false">AG101/12</f>
        <v>4793.18181818182</v>
      </c>
      <c r="AO101" s="178" t="n">
        <f aca="false">AH101/12</f>
        <v>9360</v>
      </c>
      <c r="AP101" s="178" t="n">
        <f aca="false">AI101/$L$2</f>
        <v>5265</v>
      </c>
      <c r="AQ101" s="68"/>
      <c r="AR101" s="96" t="n">
        <v>6</v>
      </c>
      <c r="AS101" s="96" t="str">
        <f aca="false">INDEX(X$96:X$115,MATCH(AR60,AC$96:AC$115,0))</f>
        <v>Salmeterol+fluticasone MDI (25/125) </v>
      </c>
      <c r="AT101" s="178" t="n">
        <f aca="false">SUMIF(C$96:C$115,$AZ101,E$96:E$115)</f>
        <v>501</v>
      </c>
      <c r="AU101" s="178" t="n">
        <f aca="false">SUMIF(J$96:J$115,$AZ101,L$96:L$115)</f>
        <v>1010</v>
      </c>
      <c r="AV101" s="178" t="n">
        <f aca="false">SUMIF(Q$96:Q$115,$AZ101,S$96:S$115)</f>
        <v>1367</v>
      </c>
      <c r="AW101" s="178" t="n">
        <f aca="false">Z101</f>
        <v>81</v>
      </c>
      <c r="AX101" s="68"/>
      <c r="AY101" s="96" t="n">
        <v>6</v>
      </c>
      <c r="AZ101" s="96" t="str">
        <f aca="false">AS101</f>
        <v>Salmeterol+fluticasone MDI (25/125) </v>
      </c>
      <c r="BA101" s="178" t="n">
        <f aca="false">AT101/12</f>
        <v>41.75</v>
      </c>
      <c r="BB101" s="178" t="n">
        <f aca="false">AU101/12</f>
        <v>84.1666666666667</v>
      </c>
      <c r="BC101" s="178" t="n">
        <f aca="false">AV101/12</f>
        <v>113.916666666667</v>
      </c>
      <c r="BD101" s="178" t="n">
        <f aca="false">AW101/$L$2</f>
        <v>10.125</v>
      </c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</row>
    <row r="102" customFormat="false" ht="21.75" hidden="false" customHeight="false" outlineLevel="0" collapsed="false">
      <c r="A102" s="68"/>
      <c r="B102" s="19" t="n">
        <v>7</v>
      </c>
      <c r="C102" s="100" t="s">
        <v>204</v>
      </c>
      <c r="D102" s="179" t="s">
        <v>199</v>
      </c>
      <c r="E102" s="50" t="n">
        <v>37</v>
      </c>
      <c r="F102" s="67" t="n">
        <v>67698.9</v>
      </c>
      <c r="G102" s="216" t="n">
        <f aca="false">F102/E102</f>
        <v>1829.7</v>
      </c>
      <c r="H102" s="68"/>
      <c r="I102" s="19" t="n">
        <v>7</v>
      </c>
      <c r="J102" s="100" t="s">
        <v>215</v>
      </c>
      <c r="K102" s="122" t="s">
        <v>194</v>
      </c>
      <c r="L102" s="50" t="n">
        <v>114</v>
      </c>
      <c r="M102" s="67" t="n">
        <v>57518.1818181818</v>
      </c>
      <c r="N102" s="216" t="n">
        <f aca="false">M102/L102</f>
        <v>504.545454545455</v>
      </c>
      <c r="O102" s="68"/>
      <c r="P102" s="19" t="n">
        <v>7</v>
      </c>
      <c r="Q102" s="100" t="s">
        <v>214</v>
      </c>
      <c r="R102" s="122" t="s">
        <v>199</v>
      </c>
      <c r="S102" s="50" t="n">
        <v>930</v>
      </c>
      <c r="T102" s="67" t="n">
        <v>116426.7</v>
      </c>
      <c r="U102" s="216" t="n">
        <f aca="false">T102/S102</f>
        <v>125.19</v>
      </c>
      <c r="V102" s="68"/>
      <c r="W102" s="19" t="n">
        <v>7</v>
      </c>
      <c r="X102" s="100" t="s">
        <v>214</v>
      </c>
      <c r="Y102" s="122" t="s">
        <v>199</v>
      </c>
      <c r="Z102" s="67" t="n">
        <v>241</v>
      </c>
      <c r="AA102" s="67" t="n">
        <v>30170.79</v>
      </c>
      <c r="AB102" s="216" t="n">
        <f aca="false">AA102/Z102</f>
        <v>125.19</v>
      </c>
      <c r="AC102" s="19" t="n">
        <f aca="false">RANK(Z102,Z$96:Z$115,0)+COUNTIF(Z$96:Z102,Z102)-1</f>
        <v>7</v>
      </c>
      <c r="AD102" s="96" t="n">
        <v>7</v>
      </c>
      <c r="AE102" s="96" t="str">
        <f aca="false">X102</f>
        <v>Ipratopium+Fenoterol MDI</v>
      </c>
      <c r="AF102" s="178" t="n">
        <f aca="false">SUMIF(C$96:C$115,$AE102,F$96:F$115)</f>
        <v>121434.3</v>
      </c>
      <c r="AG102" s="178" t="n">
        <f aca="false">SUMIF(J$96:J$115,$AE102,M$96:M$115)</f>
        <v>117928.32638009</v>
      </c>
      <c r="AH102" s="178" t="n">
        <f aca="false">SUMIF(Q$96:Q$115,$AE102,T$96:T$115)</f>
        <v>116426.7</v>
      </c>
      <c r="AI102" s="178" t="n">
        <f aca="false">AA102</f>
        <v>30170.79</v>
      </c>
      <c r="AJ102" s="68"/>
      <c r="AK102" s="96" t="n">
        <v>7</v>
      </c>
      <c r="AL102" s="96" t="str">
        <f aca="false">X102</f>
        <v>Ipratopium+Fenoterol MDI</v>
      </c>
      <c r="AM102" s="178" t="n">
        <f aca="false">AF102/12</f>
        <v>10119.525</v>
      </c>
      <c r="AN102" s="178" t="n">
        <f aca="false">AG102/12</f>
        <v>9827.36053167421</v>
      </c>
      <c r="AO102" s="178" t="n">
        <f aca="false">AH102/12</f>
        <v>9702.225</v>
      </c>
      <c r="AP102" s="178" t="n">
        <f aca="false">AI102/$L$2</f>
        <v>3771.34875</v>
      </c>
      <c r="AQ102" s="68"/>
      <c r="AR102" s="96" t="n">
        <v>7</v>
      </c>
      <c r="AS102" s="96" t="str">
        <f aca="false">INDEX(X$96:X$115,MATCH(AR61,AC$96:AC$115,0))</f>
        <v>Ipratopium+Fenoterol MDI</v>
      </c>
      <c r="AT102" s="178" t="n">
        <f aca="false">SUMIF(C$96:C$115,$AZ102,E$96:E$115)</f>
        <v>970</v>
      </c>
      <c r="AU102" s="178" t="n">
        <f aca="false">SUMIF(J$96:J$115,$AZ102,L$96:L$115)</f>
        <v>963</v>
      </c>
      <c r="AV102" s="178" t="n">
        <f aca="false">SUMIF(Q$96:Q$115,$AZ102,S$96:S$115)</f>
        <v>930</v>
      </c>
      <c r="AW102" s="178" t="n">
        <f aca="false">Z102</f>
        <v>241</v>
      </c>
      <c r="AX102" s="68"/>
      <c r="AY102" s="96" t="n">
        <v>7</v>
      </c>
      <c r="AZ102" s="96" t="str">
        <f aca="false">AS102</f>
        <v>Ipratopium+Fenoterol MDI</v>
      </c>
      <c r="BA102" s="178" t="n">
        <f aca="false">AT102/12</f>
        <v>80.8333333333333</v>
      </c>
      <c r="BB102" s="178" t="n">
        <f aca="false">AU102/12</f>
        <v>80.25</v>
      </c>
      <c r="BC102" s="178" t="n">
        <f aca="false">AV102/12</f>
        <v>77.5</v>
      </c>
      <c r="BD102" s="178" t="n">
        <f aca="false">AW102/$L$2</f>
        <v>30.125</v>
      </c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</row>
    <row r="103" customFormat="false" ht="21.75" hidden="false" customHeight="false" outlineLevel="0" collapsed="false">
      <c r="A103" s="68"/>
      <c r="B103" s="19" t="n">
        <v>8</v>
      </c>
      <c r="C103" s="100" t="s">
        <v>215</v>
      </c>
      <c r="D103" s="179" t="s">
        <v>194</v>
      </c>
      <c r="E103" s="50" t="n">
        <v>93</v>
      </c>
      <c r="F103" s="67" t="n">
        <v>52080</v>
      </c>
      <c r="G103" s="216" t="n">
        <f aca="false">F103/E103</f>
        <v>560</v>
      </c>
      <c r="H103" s="68"/>
      <c r="I103" s="19" t="n">
        <v>8</v>
      </c>
      <c r="J103" s="100" t="s">
        <v>288</v>
      </c>
      <c r="K103" s="122" t="s">
        <v>194</v>
      </c>
      <c r="L103" s="50" t="n">
        <v>9</v>
      </c>
      <c r="M103" s="67" t="n">
        <v>48600</v>
      </c>
      <c r="N103" s="216" t="n">
        <f aca="false">M103/L103</f>
        <v>5400</v>
      </c>
      <c r="O103" s="68"/>
      <c r="P103" s="19" t="n">
        <v>8</v>
      </c>
      <c r="Q103" s="100" t="s">
        <v>215</v>
      </c>
      <c r="R103" s="122" t="s">
        <v>194</v>
      </c>
      <c r="S103" s="50" t="n">
        <v>216</v>
      </c>
      <c r="T103" s="67" t="n">
        <v>112320</v>
      </c>
      <c r="U103" s="216" t="n">
        <f aca="false">T103/S103</f>
        <v>520</v>
      </c>
      <c r="V103" s="68"/>
      <c r="W103" s="19" t="n">
        <v>8</v>
      </c>
      <c r="X103" s="100" t="s">
        <v>288</v>
      </c>
      <c r="Y103" s="122" t="s">
        <v>194</v>
      </c>
      <c r="Z103" s="67" t="n">
        <v>2</v>
      </c>
      <c r="AA103" s="67" t="n">
        <v>10800</v>
      </c>
      <c r="AB103" s="216" t="n">
        <f aca="false">AA103/Z103</f>
        <v>5400</v>
      </c>
      <c r="AC103" s="19" t="n">
        <f aca="false">RANK(Z103,Z$96:Z$115,0)+COUNTIF(Z$96:Z103,Z103)-1</f>
        <v>20</v>
      </c>
      <c r="AD103" s="96" t="n">
        <v>8</v>
      </c>
      <c r="AE103" s="96" t="str">
        <f aca="false">X103</f>
        <v>Streptokinase 1,500,000 iu.</v>
      </c>
      <c r="AF103" s="178" t="n">
        <f aca="false">SUMIF(C$96:C$115,$AE103,F$96:F$115)</f>
        <v>37800</v>
      </c>
      <c r="AG103" s="178" t="n">
        <f aca="false">SUMIF(J$96:J$115,$AE103,M$96:M$115)</f>
        <v>48600</v>
      </c>
      <c r="AH103" s="178" t="n">
        <f aca="false">SUMIF(Q$96:Q$115,$AE103,T$96:T$115)</f>
        <v>48600</v>
      </c>
      <c r="AI103" s="178" t="n">
        <f aca="false">AA103</f>
        <v>10800</v>
      </c>
      <c r="AJ103" s="68"/>
      <c r="AK103" s="96" t="n">
        <v>8</v>
      </c>
      <c r="AL103" s="96" t="str">
        <f aca="false">X103</f>
        <v>Streptokinase 1,500,000 iu.</v>
      </c>
      <c r="AM103" s="178" t="n">
        <f aca="false">AF103/12</f>
        <v>3150</v>
      </c>
      <c r="AN103" s="178" t="n">
        <f aca="false">AG103/12</f>
        <v>4050</v>
      </c>
      <c r="AO103" s="178" t="n">
        <f aca="false">AH103/12</f>
        <v>4050</v>
      </c>
      <c r="AP103" s="178" t="n">
        <f aca="false">AI103/$L$2</f>
        <v>1350</v>
      </c>
      <c r="AQ103" s="68"/>
      <c r="AR103" s="96" t="n">
        <v>8</v>
      </c>
      <c r="AS103" s="96" t="str">
        <f aca="false">INDEX(X$96:X$115,MATCH(AR62,AC$96:AC$115,0))</f>
        <v>ERIG inj.</v>
      </c>
      <c r="AT103" s="178" t="n">
        <f aca="false">SUMIF(C$96:C$115,$AZ103,E$96:E$115)</f>
        <v>93</v>
      </c>
      <c r="AU103" s="178" t="n">
        <f aca="false">SUMIF(J$96:J$115,$AZ103,L$96:L$115)</f>
        <v>114</v>
      </c>
      <c r="AV103" s="178" t="n">
        <f aca="false">SUMIF(Q$96:Q$115,$AZ103,S$96:S$115)</f>
        <v>216</v>
      </c>
      <c r="AW103" s="178" t="n">
        <f aca="false">Z103</f>
        <v>2</v>
      </c>
      <c r="AX103" s="68"/>
      <c r="AY103" s="96" t="n">
        <v>8</v>
      </c>
      <c r="AZ103" s="96" t="str">
        <f aca="false">AS103</f>
        <v>ERIG inj.</v>
      </c>
      <c r="BA103" s="178" t="n">
        <f aca="false">AT103/12</f>
        <v>7.75</v>
      </c>
      <c r="BB103" s="178" t="n">
        <f aca="false">AU103/12</f>
        <v>9.5</v>
      </c>
      <c r="BC103" s="178" t="n">
        <f aca="false">AV103/12</f>
        <v>18</v>
      </c>
      <c r="BD103" s="178" t="n">
        <f aca="false">AW103/$L$2</f>
        <v>0.25</v>
      </c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</row>
    <row r="104" customFormat="false" ht="21.75" hidden="false" customHeight="false" outlineLevel="0" collapsed="false">
      <c r="A104" s="68"/>
      <c r="B104" s="19" t="n">
        <v>9</v>
      </c>
      <c r="C104" s="100" t="s">
        <v>288</v>
      </c>
      <c r="D104" s="179" t="s">
        <v>194</v>
      </c>
      <c r="E104" s="50" t="n">
        <v>7</v>
      </c>
      <c r="F104" s="67" t="n">
        <v>37800</v>
      </c>
      <c r="G104" s="216" t="n">
        <f aca="false">F104/E104</f>
        <v>5400</v>
      </c>
      <c r="H104" s="68"/>
      <c r="I104" s="19" t="n">
        <v>9</v>
      </c>
      <c r="J104" s="122" t="s">
        <v>289</v>
      </c>
      <c r="K104" s="122" t="s">
        <v>229</v>
      </c>
      <c r="L104" s="50" t="n">
        <v>264</v>
      </c>
      <c r="M104" s="67" t="n">
        <v>42372</v>
      </c>
      <c r="N104" s="216" t="n">
        <f aca="false">M104/L104</f>
        <v>160.5</v>
      </c>
      <c r="O104" s="68"/>
      <c r="P104" s="19" t="n">
        <v>9</v>
      </c>
      <c r="Q104" s="100" t="s">
        <v>288</v>
      </c>
      <c r="R104" s="122" t="s">
        <v>194</v>
      </c>
      <c r="S104" s="50" t="n">
        <v>9</v>
      </c>
      <c r="T104" s="67" t="n">
        <v>48600</v>
      </c>
      <c r="U104" s="216" t="n">
        <f aca="false">T104/S104</f>
        <v>5400</v>
      </c>
      <c r="V104" s="68"/>
      <c r="W104" s="19" t="n">
        <v>9</v>
      </c>
      <c r="X104" s="100" t="s">
        <v>290</v>
      </c>
      <c r="Y104" s="122" t="s">
        <v>196</v>
      </c>
      <c r="Z104" s="67" t="n">
        <v>380</v>
      </c>
      <c r="AA104" s="67" t="n">
        <v>9500</v>
      </c>
      <c r="AB104" s="216" t="n">
        <f aca="false">AA104/Z104</f>
        <v>25</v>
      </c>
      <c r="AC104" s="19" t="n">
        <f aca="false">RANK(Z104,Z$96:Z$115,0)+COUNTIF(Z$96:Z104,Z104)-1</f>
        <v>5</v>
      </c>
      <c r="AD104" s="96" t="n">
        <v>9</v>
      </c>
      <c r="AE104" s="96" t="str">
        <f aca="false">X104</f>
        <v>Tamiflu (Oseltamivir) 75 mg</v>
      </c>
      <c r="AF104" s="178" t="n">
        <f aca="false">SUMIF(C$96:C$115,$AE104,F$96:F$115)</f>
        <v>7125</v>
      </c>
      <c r="AG104" s="178" t="n">
        <f aca="false">SUMIF(J$96:J$115,$AE104,M$96:M$115)</f>
        <v>26625</v>
      </c>
      <c r="AH104" s="178" t="n">
        <f aca="false">SUMIF(Q$96:Q$115,$AE104,T$96:T$115)</f>
        <v>45775</v>
      </c>
      <c r="AI104" s="178" t="n">
        <f aca="false">AA104</f>
        <v>9500</v>
      </c>
      <c r="AJ104" s="68"/>
      <c r="AK104" s="96" t="n">
        <v>9</v>
      </c>
      <c r="AL104" s="96" t="str">
        <f aca="false">X104</f>
        <v>Tamiflu (Oseltamivir) 75 mg</v>
      </c>
      <c r="AM104" s="178" t="n">
        <f aca="false">AF104/12</f>
        <v>593.75</v>
      </c>
      <c r="AN104" s="178" t="n">
        <f aca="false">AG104/12</f>
        <v>2218.75</v>
      </c>
      <c r="AO104" s="178" t="n">
        <f aca="false">AH104/12</f>
        <v>3814.58333333333</v>
      </c>
      <c r="AP104" s="178" t="n">
        <f aca="false">AI104/$L$2</f>
        <v>1187.5</v>
      </c>
      <c r="AQ104" s="68"/>
      <c r="AR104" s="96" t="n">
        <v>9</v>
      </c>
      <c r="AS104" s="96" t="str">
        <f aca="false">INDEX(X$96:X$115,MATCH(AR63,AC$96:AC$115,0))</f>
        <v>แชมพู selenium  </v>
      </c>
      <c r="AT104" s="178" t="n">
        <f aca="false">SUMIF(C$96:C$115,$AZ104,E$96:E$115)</f>
        <v>224</v>
      </c>
      <c r="AU104" s="178" t="n">
        <f aca="false">SUMIF(J$96:J$115,$AZ104,L$96:L$115)</f>
        <v>264</v>
      </c>
      <c r="AV104" s="178" t="n">
        <f aca="false">SUMIF(Q$96:Q$115,$AZ104,S$96:S$115)</f>
        <v>193</v>
      </c>
      <c r="AW104" s="178" t="n">
        <f aca="false">Z104</f>
        <v>380</v>
      </c>
      <c r="AX104" s="68"/>
      <c r="AY104" s="96" t="n">
        <v>9</v>
      </c>
      <c r="AZ104" s="96" t="str">
        <f aca="false">AS104</f>
        <v>แชมพู selenium  </v>
      </c>
      <c r="BA104" s="178" t="n">
        <f aca="false">AT104/12</f>
        <v>18.6666666666667</v>
      </c>
      <c r="BB104" s="178" t="n">
        <f aca="false">AU104/12</f>
        <v>22</v>
      </c>
      <c r="BC104" s="178" t="n">
        <f aca="false">AV104/12</f>
        <v>16.0833333333333</v>
      </c>
      <c r="BD104" s="178" t="n">
        <f aca="false">AW104/$L$2</f>
        <v>47.5</v>
      </c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</row>
    <row r="105" customFormat="false" ht="21.75" hidden="false" customHeight="false" outlineLevel="0" collapsed="false">
      <c r="A105" s="68"/>
      <c r="B105" s="19" t="n">
        <v>10</v>
      </c>
      <c r="C105" s="217" t="s">
        <v>289</v>
      </c>
      <c r="D105" s="218" t="s">
        <v>229</v>
      </c>
      <c r="E105" s="50" t="n">
        <v>224</v>
      </c>
      <c r="F105" s="67" t="n">
        <v>35952</v>
      </c>
      <c r="G105" s="216" t="n">
        <f aca="false">F105/E105</f>
        <v>160.5</v>
      </c>
      <c r="H105" s="68"/>
      <c r="I105" s="19" t="n">
        <v>10</v>
      </c>
      <c r="J105" s="186" t="s">
        <v>291</v>
      </c>
      <c r="K105" s="187" t="s">
        <v>194</v>
      </c>
      <c r="L105" s="50" t="n">
        <v>171</v>
      </c>
      <c r="M105" s="67" t="n">
        <v>37142.91</v>
      </c>
      <c r="N105" s="216" t="n">
        <f aca="false">M105/L105</f>
        <v>217.21</v>
      </c>
      <c r="O105" s="68"/>
      <c r="P105" s="19" t="n">
        <v>10</v>
      </c>
      <c r="Q105" s="186" t="s">
        <v>290</v>
      </c>
      <c r="R105" s="187" t="s">
        <v>196</v>
      </c>
      <c r="S105" s="50" t="n">
        <v>1831</v>
      </c>
      <c r="T105" s="67" t="n">
        <v>45775</v>
      </c>
      <c r="U105" s="216" t="n">
        <f aca="false">T105/S105</f>
        <v>25</v>
      </c>
      <c r="V105" s="68"/>
      <c r="W105" s="19" t="n">
        <v>10</v>
      </c>
      <c r="X105" s="187" t="s">
        <v>289</v>
      </c>
      <c r="Y105" s="187" t="s">
        <v>229</v>
      </c>
      <c r="Z105" s="67" t="n">
        <v>44</v>
      </c>
      <c r="AA105" s="67" t="n">
        <v>7062</v>
      </c>
      <c r="AB105" s="216" t="n">
        <f aca="false">AA105/Z105</f>
        <v>160.5</v>
      </c>
      <c r="AC105" s="19" t="n">
        <f aca="false">RANK(Z105,Z$96:Z$115,0)+COUNTIF(Z$96:Z105,Z105)-1</f>
        <v>9</v>
      </c>
      <c r="AD105" s="96" t="n">
        <v>10</v>
      </c>
      <c r="AE105" s="96" t="str">
        <f aca="false">X105</f>
        <v>แชมพู selenium  </v>
      </c>
      <c r="AF105" s="178" t="n">
        <f aca="false">SUMIF(C$96:C$115,$AE105,F$96:F$115)</f>
        <v>35952</v>
      </c>
      <c r="AG105" s="178" t="n">
        <f aca="false">SUMIF(J$96:J$115,$AE105,M$96:M$115)</f>
        <v>42372</v>
      </c>
      <c r="AH105" s="178" t="n">
        <f aca="false">SUMIF(Q$96:Q$115,$AE105,T$96:T$115)</f>
        <v>30976.5</v>
      </c>
      <c r="AI105" s="178" t="n">
        <f aca="false">AA105</f>
        <v>7062</v>
      </c>
      <c r="AJ105" s="68"/>
      <c r="AK105" s="96" t="n">
        <v>10</v>
      </c>
      <c r="AL105" s="96" t="str">
        <f aca="false">X105</f>
        <v>แชมพู selenium  </v>
      </c>
      <c r="AM105" s="178" t="n">
        <f aca="false">AF105/12</f>
        <v>2996</v>
      </c>
      <c r="AN105" s="178" t="n">
        <f aca="false">AG105/12</f>
        <v>3531</v>
      </c>
      <c r="AO105" s="178" t="n">
        <f aca="false">AH105/12</f>
        <v>2581.375</v>
      </c>
      <c r="AP105" s="178" t="n">
        <f aca="false">AI105/$L$2</f>
        <v>882.75</v>
      </c>
      <c r="AQ105" s="68"/>
      <c r="AR105" s="96" t="n">
        <v>10</v>
      </c>
      <c r="AS105" s="96" t="str">
        <f aca="false">INDEX(X$96:X$115,MATCH(AR64,AC$96:AC$115,0))</f>
        <v>Implanon NXT</v>
      </c>
      <c r="AT105" s="178" t="n">
        <f aca="false">SUMIF(C$96:C$115,$AZ105,E$96:E$115)</f>
        <v>37</v>
      </c>
      <c r="AU105" s="178" t="n">
        <f aca="false">SUMIF(J$96:J$115,$AZ105,L$96:L$115)</f>
        <v>56</v>
      </c>
      <c r="AV105" s="178" t="n">
        <f aca="false">SUMIF(Q$96:Q$115,$AZ105,S$96:S$115)</f>
        <v>144</v>
      </c>
      <c r="AW105" s="178" t="n">
        <f aca="false">Z105</f>
        <v>44</v>
      </c>
      <c r="AX105" s="68"/>
      <c r="AY105" s="96" t="n">
        <v>10</v>
      </c>
      <c r="AZ105" s="96" t="str">
        <f aca="false">AS105</f>
        <v>Implanon NXT</v>
      </c>
      <c r="BA105" s="178" t="n">
        <f aca="false">AT105/12</f>
        <v>3.08333333333333</v>
      </c>
      <c r="BB105" s="178" t="n">
        <f aca="false">AU105/12</f>
        <v>4.66666666666667</v>
      </c>
      <c r="BC105" s="178" t="n">
        <f aca="false">AV105/12</f>
        <v>12</v>
      </c>
      <c r="BD105" s="178" t="n">
        <f aca="false">AW105/$L$2</f>
        <v>5.5</v>
      </c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</row>
    <row r="106" customFormat="false" ht="21.75" hidden="false" customHeight="false" outlineLevel="0" collapsed="false">
      <c r="A106" s="68"/>
      <c r="B106" s="19" t="n">
        <v>11</v>
      </c>
      <c r="C106" s="100" t="s">
        <v>249</v>
      </c>
      <c r="D106" s="179" t="s">
        <v>250</v>
      </c>
      <c r="E106" s="50" t="n">
        <v>52</v>
      </c>
      <c r="F106" s="67" t="n">
        <v>12574.64</v>
      </c>
      <c r="G106" s="216" t="n">
        <f aca="false">F106/E106</f>
        <v>241.82</v>
      </c>
      <c r="H106" s="68"/>
      <c r="I106" s="19" t="n">
        <v>11</v>
      </c>
      <c r="J106" s="100" t="s">
        <v>290</v>
      </c>
      <c r="K106" s="122" t="s">
        <v>196</v>
      </c>
      <c r="L106" s="50" t="n">
        <v>1065</v>
      </c>
      <c r="M106" s="67" t="n">
        <v>26625</v>
      </c>
      <c r="N106" s="216" t="n">
        <f aca="false">M106/L106</f>
        <v>25</v>
      </c>
      <c r="O106" s="68"/>
      <c r="P106" s="19" t="n">
        <v>11</v>
      </c>
      <c r="Q106" s="100" t="s">
        <v>291</v>
      </c>
      <c r="R106" s="122" t="s">
        <v>194</v>
      </c>
      <c r="S106" s="50" t="n">
        <v>215</v>
      </c>
      <c r="T106" s="67" t="n">
        <v>45567.11</v>
      </c>
      <c r="U106" s="216" t="n">
        <f aca="false">T106/S106</f>
        <v>211.940046511628</v>
      </c>
      <c r="V106" s="68"/>
      <c r="W106" s="19" t="n">
        <v>11</v>
      </c>
      <c r="X106" s="100" t="s">
        <v>292</v>
      </c>
      <c r="Y106" s="122" t="s">
        <v>194</v>
      </c>
      <c r="Z106" s="67" t="n">
        <v>3</v>
      </c>
      <c r="AA106" s="67" t="n">
        <v>6208.14</v>
      </c>
      <c r="AB106" s="216" t="n">
        <f aca="false">AA106/Z106</f>
        <v>2069.38</v>
      </c>
      <c r="AC106" s="19" t="n">
        <f aca="false">RANK(Z106,Z$96:Z$115,0)+COUNTIF(Z$96:Z106,Z106)-1</f>
        <v>18</v>
      </c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</row>
    <row r="107" customFormat="false" ht="21.75" hidden="false" customHeight="false" outlineLevel="0" collapsed="false">
      <c r="A107" s="68"/>
      <c r="B107" s="19" t="n">
        <v>12</v>
      </c>
      <c r="C107" s="100" t="s">
        <v>293</v>
      </c>
      <c r="D107" s="179" t="s">
        <v>192</v>
      </c>
      <c r="E107" s="50" t="n">
        <v>3625</v>
      </c>
      <c r="F107" s="67" t="n">
        <v>9386.575</v>
      </c>
      <c r="G107" s="216" t="n">
        <f aca="false">F107/E107</f>
        <v>2.5894</v>
      </c>
      <c r="H107" s="68"/>
      <c r="I107" s="19" t="n">
        <v>12</v>
      </c>
      <c r="J107" s="100" t="s">
        <v>249</v>
      </c>
      <c r="K107" s="122" t="s">
        <v>250</v>
      </c>
      <c r="L107" s="50" t="n">
        <v>77</v>
      </c>
      <c r="M107" s="67" t="n">
        <v>18620.14</v>
      </c>
      <c r="N107" s="216" t="n">
        <f aca="false">M107/L107</f>
        <v>241.82</v>
      </c>
      <c r="O107" s="68"/>
      <c r="P107" s="19" t="n">
        <v>12</v>
      </c>
      <c r="Q107" s="122" t="s">
        <v>289</v>
      </c>
      <c r="R107" s="122" t="s">
        <v>229</v>
      </c>
      <c r="S107" s="50" t="n">
        <v>193</v>
      </c>
      <c r="T107" s="67" t="n">
        <v>30976.5</v>
      </c>
      <c r="U107" s="216" t="n">
        <f aca="false">T107/S107</f>
        <v>160.5</v>
      </c>
      <c r="V107" s="68"/>
      <c r="W107" s="19" t="n">
        <v>12</v>
      </c>
      <c r="X107" s="100" t="s">
        <v>249</v>
      </c>
      <c r="Y107" s="122" t="s">
        <v>250</v>
      </c>
      <c r="Z107" s="67" t="n">
        <v>22</v>
      </c>
      <c r="AA107" s="67" t="n">
        <v>5320.04</v>
      </c>
      <c r="AB107" s="216" t="n">
        <f aca="false">AA107/Z107</f>
        <v>241.82</v>
      </c>
      <c r="AC107" s="19" t="n">
        <f aca="false">RANK(Z107,Z$96:Z$115,0)+COUNTIF(Z$96:Z107,Z107)-1</f>
        <v>12</v>
      </c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</row>
    <row r="108" customFormat="false" ht="21.75" hidden="false" customHeight="false" outlineLevel="0" collapsed="false">
      <c r="A108" s="68"/>
      <c r="B108" s="19" t="n">
        <v>13</v>
      </c>
      <c r="C108" s="100" t="s">
        <v>290</v>
      </c>
      <c r="D108" s="179" t="s">
        <v>196</v>
      </c>
      <c r="E108" s="50" t="n">
        <v>285</v>
      </c>
      <c r="F108" s="67" t="n">
        <v>7125</v>
      </c>
      <c r="G108" s="216" t="n">
        <f aca="false">F108/E108</f>
        <v>25</v>
      </c>
      <c r="H108" s="68"/>
      <c r="I108" s="19" t="n">
        <v>13</v>
      </c>
      <c r="J108" s="100" t="s">
        <v>198</v>
      </c>
      <c r="K108" s="122" t="s">
        <v>199</v>
      </c>
      <c r="L108" s="50" t="n">
        <v>29</v>
      </c>
      <c r="M108" s="67" t="n">
        <v>13404.96</v>
      </c>
      <c r="N108" s="216" t="n">
        <f aca="false">M108/L108</f>
        <v>462.24</v>
      </c>
      <c r="O108" s="68"/>
      <c r="P108" s="19" t="n">
        <v>13</v>
      </c>
      <c r="Q108" s="100" t="s">
        <v>294</v>
      </c>
      <c r="R108" s="122" t="s">
        <v>295</v>
      </c>
      <c r="S108" s="50" t="n">
        <v>124</v>
      </c>
      <c r="T108" s="67" t="n">
        <v>26536</v>
      </c>
      <c r="U108" s="216" t="n">
        <f aca="false">T108/S108</f>
        <v>214</v>
      </c>
      <c r="V108" s="68"/>
      <c r="W108" s="19" t="n">
        <v>13</v>
      </c>
      <c r="X108" s="100" t="s">
        <v>293</v>
      </c>
      <c r="Y108" s="122" t="s">
        <v>192</v>
      </c>
      <c r="Z108" s="67" t="n">
        <v>1513</v>
      </c>
      <c r="AA108" s="67" t="n">
        <v>4596.494</v>
      </c>
      <c r="AB108" s="216" t="n">
        <f aca="false">AA108/Z108</f>
        <v>3.038</v>
      </c>
      <c r="AC108" s="19" t="n">
        <f aca="false">RANK(Z108,Z$96:Z$115,0)+COUNTIF(Z$96:Z108,Z108)-1</f>
        <v>3</v>
      </c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</row>
    <row r="109" customFormat="false" ht="21.75" hidden="false" customHeight="false" outlineLevel="0" collapsed="false">
      <c r="A109" s="68"/>
      <c r="B109" s="19" t="n">
        <v>14</v>
      </c>
      <c r="C109" s="100" t="s">
        <v>257</v>
      </c>
      <c r="D109" s="179" t="s">
        <v>250</v>
      </c>
      <c r="E109" s="50" t="n">
        <v>23</v>
      </c>
      <c r="F109" s="67" t="n">
        <v>5857.18</v>
      </c>
      <c r="G109" s="216" t="n">
        <f aca="false">F109/E109</f>
        <v>254.66</v>
      </c>
      <c r="H109" s="68"/>
      <c r="I109" s="19" t="n">
        <v>14</v>
      </c>
      <c r="J109" s="100" t="s">
        <v>293</v>
      </c>
      <c r="K109" s="122" t="s">
        <v>192</v>
      </c>
      <c r="L109" s="50" t="n">
        <v>4019</v>
      </c>
      <c r="M109" s="67" t="n">
        <v>10406.7986</v>
      </c>
      <c r="N109" s="216" t="n">
        <f aca="false">M109/L109</f>
        <v>2.5894</v>
      </c>
      <c r="O109" s="68"/>
      <c r="P109" s="19" t="n">
        <v>14</v>
      </c>
      <c r="Q109" s="100" t="s">
        <v>293</v>
      </c>
      <c r="R109" s="122" t="s">
        <v>192</v>
      </c>
      <c r="S109" s="50" t="n">
        <v>6760</v>
      </c>
      <c r="T109" s="67" t="n">
        <v>20536.88</v>
      </c>
      <c r="U109" s="216" t="n">
        <f aca="false">T109/S109</f>
        <v>3.038</v>
      </c>
      <c r="V109" s="68"/>
      <c r="W109" s="19" t="n">
        <v>14</v>
      </c>
      <c r="X109" s="100" t="s">
        <v>253</v>
      </c>
      <c r="Y109" s="122" t="s">
        <v>194</v>
      </c>
      <c r="Z109" s="67" t="n">
        <v>11</v>
      </c>
      <c r="AA109" s="67" t="n">
        <v>4241.16</v>
      </c>
      <c r="AB109" s="216" t="n">
        <f aca="false">AA109/Z109</f>
        <v>385.56</v>
      </c>
      <c r="AC109" s="19" t="n">
        <f aca="false">RANK(Z109,Z$96:Z$115,0)+COUNTIF(Z$96:Z109,Z109)-1</f>
        <v>16</v>
      </c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</row>
    <row r="110" customFormat="false" ht="21.75" hidden="false" customHeight="false" outlineLevel="0" collapsed="false">
      <c r="A110" s="68"/>
      <c r="B110" s="19" t="n">
        <v>15</v>
      </c>
      <c r="C110" s="219" t="s">
        <v>252</v>
      </c>
      <c r="D110" s="179" t="s">
        <v>229</v>
      </c>
      <c r="E110" s="50" t="n">
        <v>23</v>
      </c>
      <c r="F110" s="67" t="n">
        <v>4968</v>
      </c>
      <c r="G110" s="216" t="n">
        <f aca="false">F110/E110</f>
        <v>216</v>
      </c>
      <c r="H110" s="68"/>
      <c r="I110" s="19" t="n">
        <v>15</v>
      </c>
      <c r="J110" s="100" t="s">
        <v>252</v>
      </c>
      <c r="K110" s="122" t="s">
        <v>229</v>
      </c>
      <c r="L110" s="50" t="n">
        <v>32</v>
      </c>
      <c r="M110" s="67" t="n">
        <v>6912</v>
      </c>
      <c r="N110" s="216" t="n">
        <f aca="false">M110/L110</f>
        <v>216</v>
      </c>
      <c r="O110" s="68"/>
      <c r="P110" s="19" t="n">
        <v>15</v>
      </c>
      <c r="Q110" s="100" t="s">
        <v>249</v>
      </c>
      <c r="R110" s="122" t="s">
        <v>250</v>
      </c>
      <c r="S110" s="50" t="n">
        <v>76</v>
      </c>
      <c r="T110" s="67" t="n">
        <v>18378.32</v>
      </c>
      <c r="U110" s="216" t="n">
        <f aca="false">T110/S110</f>
        <v>241.82</v>
      </c>
      <c r="V110" s="68"/>
      <c r="W110" s="19" t="n">
        <v>15</v>
      </c>
      <c r="X110" s="100" t="s">
        <v>294</v>
      </c>
      <c r="Y110" s="122" t="s">
        <v>295</v>
      </c>
      <c r="Z110" s="67" t="n">
        <v>12</v>
      </c>
      <c r="AA110" s="67" t="n">
        <v>2568</v>
      </c>
      <c r="AB110" s="216" t="n">
        <f aca="false">AA110/Z110</f>
        <v>214</v>
      </c>
      <c r="AC110" s="19" t="n">
        <f aca="false">RANK(Z110,Z$96:Z$115,0)+COUNTIF(Z$96:Z110,Z110)-1</f>
        <v>14</v>
      </c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</row>
    <row r="111" customFormat="false" ht="21.75" hidden="false" customHeight="false" outlineLevel="0" collapsed="false">
      <c r="A111" s="68"/>
      <c r="B111" s="19" t="n">
        <v>16</v>
      </c>
      <c r="C111" s="100" t="s">
        <v>253</v>
      </c>
      <c r="D111" s="179" t="s">
        <v>194</v>
      </c>
      <c r="E111" s="50" t="n">
        <v>7</v>
      </c>
      <c r="F111" s="67" t="n">
        <v>2698.8969</v>
      </c>
      <c r="G111" s="216" t="n">
        <f aca="false">F111/E111</f>
        <v>385.5567</v>
      </c>
      <c r="H111" s="68"/>
      <c r="I111" s="19" t="n">
        <v>16</v>
      </c>
      <c r="J111" s="100" t="s">
        <v>230</v>
      </c>
      <c r="K111" s="122" t="s">
        <v>194</v>
      </c>
      <c r="L111" s="50" t="n">
        <v>41</v>
      </c>
      <c r="M111" s="67" t="n">
        <v>6483.35928571429</v>
      </c>
      <c r="N111" s="216" t="n">
        <f aca="false">M111/L111</f>
        <v>158.130714285714</v>
      </c>
      <c r="O111" s="68"/>
      <c r="P111" s="19" t="n">
        <v>16</v>
      </c>
      <c r="Q111" s="100" t="s">
        <v>252</v>
      </c>
      <c r="R111" s="122" t="s">
        <v>229</v>
      </c>
      <c r="S111" s="50" t="n">
        <v>36</v>
      </c>
      <c r="T111" s="67" t="n">
        <v>7776</v>
      </c>
      <c r="U111" s="216" t="n">
        <f aca="false">T111/S111</f>
        <v>216</v>
      </c>
      <c r="V111" s="68"/>
      <c r="W111" s="19" t="n">
        <v>16</v>
      </c>
      <c r="X111" s="100" t="s">
        <v>259</v>
      </c>
      <c r="Y111" s="122" t="s">
        <v>194</v>
      </c>
      <c r="Z111" s="67" t="n">
        <v>24</v>
      </c>
      <c r="AA111" s="67" t="n">
        <v>2225.52</v>
      </c>
      <c r="AB111" s="216" t="n">
        <f aca="false">AA111/Z111</f>
        <v>92.73</v>
      </c>
      <c r="AC111" s="19" t="n">
        <f aca="false">RANK(Z111,Z$96:Z$115,0)+COUNTIF(Z$96:Z111,Z111)-1</f>
        <v>11</v>
      </c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</row>
    <row r="112" customFormat="false" ht="21.75" hidden="false" customHeight="false" outlineLevel="0" collapsed="false">
      <c r="A112" s="68"/>
      <c r="B112" s="19" t="n">
        <v>17</v>
      </c>
      <c r="C112" s="100" t="s">
        <v>243</v>
      </c>
      <c r="D112" s="179" t="s">
        <v>194</v>
      </c>
      <c r="E112" s="50" t="n">
        <v>9</v>
      </c>
      <c r="F112" s="67" t="n">
        <v>2250</v>
      </c>
      <c r="G112" s="216" t="n">
        <f aca="false">F112/E112</f>
        <v>250</v>
      </c>
      <c r="H112" s="68"/>
      <c r="I112" s="19" t="n">
        <v>17</v>
      </c>
      <c r="J112" s="100" t="s">
        <v>243</v>
      </c>
      <c r="K112" s="122" t="s">
        <v>194</v>
      </c>
      <c r="L112" s="50" t="n">
        <v>14</v>
      </c>
      <c r="M112" s="67" t="n">
        <v>3156.36363636364</v>
      </c>
      <c r="N112" s="216" t="n">
        <f aca="false">M112/L112</f>
        <v>225.454545454545</v>
      </c>
      <c r="O112" s="68"/>
      <c r="P112" s="19" t="n">
        <v>17</v>
      </c>
      <c r="Q112" s="100" t="s">
        <v>259</v>
      </c>
      <c r="R112" s="122" t="s">
        <v>194</v>
      </c>
      <c r="S112" s="50" t="n">
        <v>70</v>
      </c>
      <c r="T112" s="67" t="n">
        <v>6491.1</v>
      </c>
      <c r="U112" s="216" t="n">
        <f aca="false">T112/S112</f>
        <v>92.73</v>
      </c>
      <c r="V112" s="68"/>
      <c r="W112" s="19" t="n">
        <v>17</v>
      </c>
      <c r="X112" s="100" t="s">
        <v>230</v>
      </c>
      <c r="Y112" s="122" t="s">
        <v>194</v>
      </c>
      <c r="Z112" s="67" t="n">
        <v>12</v>
      </c>
      <c r="AA112" s="67" t="n">
        <v>1284</v>
      </c>
      <c r="AB112" s="216" t="n">
        <f aca="false">AA112/Z112</f>
        <v>107</v>
      </c>
      <c r="AC112" s="19" t="n">
        <f aca="false">RANK(Z112,Z$96:Z$115,0)+COUNTIF(Z$96:Z112,Z112)-1</f>
        <v>15</v>
      </c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</row>
    <row r="113" customFormat="false" ht="21.75" hidden="false" customHeight="false" outlineLevel="0" collapsed="false">
      <c r="A113" s="68"/>
      <c r="B113" s="19" t="n">
        <v>18</v>
      </c>
      <c r="C113" s="100" t="s">
        <v>259</v>
      </c>
      <c r="D113" s="179" t="s">
        <v>194</v>
      </c>
      <c r="E113" s="50" t="n">
        <v>10</v>
      </c>
      <c r="F113" s="67" t="n">
        <v>864.878879120879</v>
      </c>
      <c r="G113" s="216" t="n">
        <f aca="false">F113/E113</f>
        <v>86.4878879120879</v>
      </c>
      <c r="H113" s="68"/>
      <c r="I113" s="19" t="n">
        <v>18</v>
      </c>
      <c r="J113" s="100" t="s">
        <v>296</v>
      </c>
      <c r="K113" s="122" t="s">
        <v>194</v>
      </c>
      <c r="L113" s="50" t="n">
        <v>6</v>
      </c>
      <c r="M113" s="67" t="n">
        <v>802.5</v>
      </c>
      <c r="N113" s="216" t="n">
        <f aca="false">M113/L113</f>
        <v>133.75</v>
      </c>
      <c r="O113" s="68"/>
      <c r="P113" s="19" t="n">
        <v>18</v>
      </c>
      <c r="Q113" s="100" t="s">
        <v>243</v>
      </c>
      <c r="R113" s="122" t="s">
        <v>194</v>
      </c>
      <c r="S113" s="50" t="n">
        <v>23</v>
      </c>
      <c r="T113" s="67" t="n">
        <v>5060</v>
      </c>
      <c r="U113" s="216" t="n">
        <f aca="false">T113/S113</f>
        <v>220</v>
      </c>
      <c r="V113" s="68"/>
      <c r="W113" s="19" t="n">
        <v>18</v>
      </c>
      <c r="X113" s="100" t="s">
        <v>257</v>
      </c>
      <c r="Y113" s="122" t="s">
        <v>250</v>
      </c>
      <c r="Z113" s="67" t="n">
        <v>16</v>
      </c>
      <c r="AA113" s="67" t="n">
        <v>1278.88</v>
      </c>
      <c r="AB113" s="216" t="n">
        <f aca="false">AA113/Z113</f>
        <v>79.93</v>
      </c>
      <c r="AC113" s="19" t="n">
        <f aca="false">RANK(Z113,Z$96:Z$115,0)+COUNTIF(Z$96:Z113,Z113)-1</f>
        <v>13</v>
      </c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</row>
    <row r="114" customFormat="false" ht="21.75" hidden="false" customHeight="false" outlineLevel="0" collapsed="false">
      <c r="A114" s="68"/>
      <c r="B114" s="19" t="n">
        <v>19</v>
      </c>
      <c r="C114" s="219" t="s">
        <v>230</v>
      </c>
      <c r="D114" s="179" t="s">
        <v>194</v>
      </c>
      <c r="E114" s="50" t="n">
        <v>1</v>
      </c>
      <c r="F114" s="67" t="n">
        <v>127.33</v>
      </c>
      <c r="G114" s="216" t="n">
        <f aca="false">F114/E114</f>
        <v>127.33</v>
      </c>
      <c r="H114" s="68"/>
      <c r="I114" s="19" t="n">
        <v>19</v>
      </c>
      <c r="J114" s="100" t="s">
        <v>259</v>
      </c>
      <c r="K114" s="122" t="s">
        <v>194</v>
      </c>
      <c r="L114" s="50" t="n">
        <v>8</v>
      </c>
      <c r="M114" s="67" t="n">
        <v>741.8664</v>
      </c>
      <c r="N114" s="216" t="n">
        <f aca="false">M114/L114</f>
        <v>92.7333</v>
      </c>
      <c r="O114" s="68"/>
      <c r="P114" s="19" t="n">
        <v>19</v>
      </c>
      <c r="Q114" s="100" t="s">
        <v>253</v>
      </c>
      <c r="R114" s="122" t="s">
        <v>194</v>
      </c>
      <c r="S114" s="50" t="n">
        <v>9</v>
      </c>
      <c r="T114" s="67" t="n">
        <v>3470.04</v>
      </c>
      <c r="U114" s="216" t="n">
        <f aca="false">T114/S114</f>
        <v>385.56</v>
      </c>
      <c r="V114" s="68"/>
      <c r="W114" s="19" t="n">
        <v>19</v>
      </c>
      <c r="X114" s="100" t="s">
        <v>297</v>
      </c>
      <c r="Y114" s="122" t="s">
        <v>229</v>
      </c>
      <c r="Z114" s="67" t="n">
        <v>8</v>
      </c>
      <c r="AA114" s="67" t="n">
        <v>1080</v>
      </c>
      <c r="AB114" s="216" t="n">
        <f aca="false">AA114/Z114</f>
        <v>135</v>
      </c>
      <c r="AC114" s="19" t="n">
        <f aca="false">RANK(Z114,Z$96:Z$115,0)+COUNTIF(Z$96:Z114,Z114)-1</f>
        <v>17</v>
      </c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</row>
    <row r="115" customFormat="false" ht="21.75" hidden="false" customHeight="false" outlineLevel="0" collapsed="false">
      <c r="A115" s="68"/>
      <c r="B115" s="19" t="n">
        <v>20</v>
      </c>
      <c r="C115" s="100" t="s">
        <v>298</v>
      </c>
      <c r="D115" s="179" t="s">
        <v>250</v>
      </c>
      <c r="E115" s="50" t="n">
        <v>1</v>
      </c>
      <c r="F115" s="67" t="n">
        <v>35.096</v>
      </c>
      <c r="G115" s="216" t="n">
        <f aca="false">F115/E115</f>
        <v>35.096</v>
      </c>
      <c r="H115" s="68"/>
      <c r="I115" s="19" t="n">
        <v>20</v>
      </c>
      <c r="J115" s="100" t="s">
        <v>298</v>
      </c>
      <c r="K115" s="122" t="s">
        <v>250</v>
      </c>
      <c r="L115" s="50" t="n">
        <v>4</v>
      </c>
      <c r="M115" s="67" t="n">
        <v>140.288</v>
      </c>
      <c r="N115" s="216" t="n">
        <f aca="false">M115/L115</f>
        <v>35.072</v>
      </c>
      <c r="O115" s="68"/>
      <c r="P115" s="19" t="n">
        <v>20</v>
      </c>
      <c r="Q115" s="100" t="s">
        <v>257</v>
      </c>
      <c r="R115" s="122" t="s">
        <v>250</v>
      </c>
      <c r="S115" s="50" t="n">
        <v>30</v>
      </c>
      <c r="T115" s="67" t="n">
        <v>2397.9</v>
      </c>
      <c r="U115" s="216" t="n">
        <f aca="false">T115/S115</f>
        <v>79.93</v>
      </c>
      <c r="V115" s="68"/>
      <c r="W115" s="19" t="n">
        <v>20</v>
      </c>
      <c r="X115" s="100" t="s">
        <v>299</v>
      </c>
      <c r="Y115" s="122" t="s">
        <v>194</v>
      </c>
      <c r="Z115" s="67" t="n">
        <v>3</v>
      </c>
      <c r="AA115" s="67" t="n">
        <v>510</v>
      </c>
      <c r="AB115" s="216" t="n">
        <f aca="false">AA115/Z115</f>
        <v>170</v>
      </c>
      <c r="AC115" s="19" t="n">
        <f aca="false">RANK(Z115,Z$96:Z$115,0)+COUNTIF(Z$96:Z115,Z115)-1</f>
        <v>19</v>
      </c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</row>
    <row r="116" customFormat="false" ht="21.75" hidden="false" customHeight="false" outlineLevel="0" collapsed="false">
      <c r="A116" s="68"/>
      <c r="B116" s="69" t="s">
        <v>269</v>
      </c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</row>
    <row r="117" customFormat="false" ht="21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</row>
    <row r="118" customFormat="false" ht="21.75" hidden="false" customHeight="false" outlineLevel="0" collapsed="false">
      <c r="A118" s="68" t="s">
        <v>300</v>
      </c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</row>
    <row r="119" customFormat="false" ht="21.75" hidden="false" customHeight="true" outlineLevel="0" collapsed="false">
      <c r="A119" s="68"/>
      <c r="B119" s="114" t="s">
        <v>90</v>
      </c>
      <c r="C119" s="116" t="s">
        <v>82</v>
      </c>
      <c r="D119" s="116"/>
      <c r="E119" s="116"/>
      <c r="F119" s="116"/>
      <c r="G119" s="116"/>
      <c r="H119" s="68"/>
      <c r="I119" s="114" t="s">
        <v>90</v>
      </c>
      <c r="J119" s="116" t="s">
        <v>83</v>
      </c>
      <c r="K119" s="116"/>
      <c r="L119" s="116"/>
      <c r="M119" s="116"/>
      <c r="N119" s="116"/>
      <c r="O119" s="68"/>
      <c r="P119" s="114" t="s">
        <v>90</v>
      </c>
      <c r="Q119" s="116" t="s">
        <v>84</v>
      </c>
      <c r="R119" s="116"/>
      <c r="S119" s="116"/>
      <c r="T119" s="116"/>
      <c r="U119" s="116"/>
      <c r="V119" s="68"/>
      <c r="W119" s="114" t="s">
        <v>90</v>
      </c>
      <c r="X119" s="148" t="str">
        <f aca="false">$J$2</f>
        <v>พฤษภาคม_2568</v>
      </c>
      <c r="Y119" s="148"/>
      <c r="Z119" s="148"/>
      <c r="AA119" s="148"/>
      <c r="AB119" s="148"/>
      <c r="AC119" s="171" t="s">
        <v>179</v>
      </c>
      <c r="AD119" s="168" t="s">
        <v>90</v>
      </c>
      <c r="AE119" s="211" t="s">
        <v>301</v>
      </c>
      <c r="AF119" s="211"/>
      <c r="AG119" s="211"/>
      <c r="AH119" s="211"/>
      <c r="AI119" s="211"/>
      <c r="AJ119" s="68"/>
      <c r="AK119" s="168" t="s">
        <v>90</v>
      </c>
      <c r="AL119" s="211" t="s">
        <v>302</v>
      </c>
      <c r="AM119" s="211"/>
      <c r="AN119" s="211"/>
      <c r="AO119" s="211"/>
      <c r="AP119" s="211"/>
      <c r="AQ119" s="68"/>
      <c r="AR119" s="168" t="s">
        <v>90</v>
      </c>
      <c r="AS119" s="170" t="s">
        <v>303</v>
      </c>
      <c r="AT119" s="170"/>
      <c r="AU119" s="170"/>
      <c r="AV119" s="170"/>
      <c r="AW119" s="170"/>
      <c r="AX119" s="68"/>
      <c r="AY119" s="168" t="s">
        <v>90</v>
      </c>
      <c r="AZ119" s="170" t="s">
        <v>304</v>
      </c>
      <c r="BA119" s="170"/>
      <c r="BB119" s="170"/>
      <c r="BC119" s="170"/>
      <c r="BD119" s="170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</row>
    <row r="120" customFormat="false" ht="21.75" hidden="false" customHeight="false" outlineLevel="0" collapsed="false">
      <c r="A120" s="68"/>
      <c r="B120" s="114"/>
      <c r="C120" s="116" t="s">
        <v>184</v>
      </c>
      <c r="D120" s="116" t="s">
        <v>185</v>
      </c>
      <c r="E120" s="116" t="s">
        <v>186</v>
      </c>
      <c r="F120" s="116" t="s">
        <v>187</v>
      </c>
      <c r="G120" s="116" t="s">
        <v>188</v>
      </c>
      <c r="H120" s="68"/>
      <c r="I120" s="114"/>
      <c r="J120" s="116" t="s">
        <v>184</v>
      </c>
      <c r="K120" s="116" t="s">
        <v>185</v>
      </c>
      <c r="L120" s="116" t="s">
        <v>186</v>
      </c>
      <c r="M120" s="116" t="s">
        <v>187</v>
      </c>
      <c r="N120" s="116" t="s">
        <v>188</v>
      </c>
      <c r="O120" s="68"/>
      <c r="P120" s="114"/>
      <c r="Q120" s="116" t="s">
        <v>184</v>
      </c>
      <c r="R120" s="116" t="s">
        <v>185</v>
      </c>
      <c r="S120" s="116" t="s">
        <v>186</v>
      </c>
      <c r="T120" s="116" t="s">
        <v>187</v>
      </c>
      <c r="U120" s="116" t="s">
        <v>188</v>
      </c>
      <c r="V120" s="68"/>
      <c r="W120" s="114"/>
      <c r="X120" s="116" t="s">
        <v>184</v>
      </c>
      <c r="Y120" s="116" t="s">
        <v>185</v>
      </c>
      <c r="Z120" s="116" t="s">
        <v>186</v>
      </c>
      <c r="AA120" s="116" t="s">
        <v>187</v>
      </c>
      <c r="AB120" s="116" t="s">
        <v>188</v>
      </c>
      <c r="AC120" s="171" t="s">
        <v>179</v>
      </c>
      <c r="AD120" s="168"/>
      <c r="AE120" s="170" t="s">
        <v>184</v>
      </c>
      <c r="AF120" s="82" t="n">
        <v>2565</v>
      </c>
      <c r="AG120" s="82" t="n">
        <v>2566</v>
      </c>
      <c r="AH120" s="82" t="n">
        <v>2567</v>
      </c>
      <c r="AI120" s="87" t="str">
        <f aca="false">$J$2</f>
        <v>พฤษภาคม_2568</v>
      </c>
      <c r="AJ120" s="68"/>
      <c r="AK120" s="168"/>
      <c r="AL120" s="170" t="s">
        <v>184</v>
      </c>
      <c r="AM120" s="82" t="n">
        <v>2565</v>
      </c>
      <c r="AN120" s="82" t="n">
        <v>2566</v>
      </c>
      <c r="AO120" s="82" t="n">
        <v>2567</v>
      </c>
      <c r="AP120" s="87" t="str">
        <f aca="false">$J$2</f>
        <v>พฤษภาคม_2568</v>
      </c>
      <c r="AQ120" s="68"/>
      <c r="AR120" s="168"/>
      <c r="AS120" s="170" t="s">
        <v>184</v>
      </c>
      <c r="AT120" s="82" t="n">
        <v>2565</v>
      </c>
      <c r="AU120" s="82" t="n">
        <v>2566</v>
      </c>
      <c r="AV120" s="82" t="n">
        <v>2567</v>
      </c>
      <c r="AW120" s="87" t="str">
        <f aca="false">$J$2</f>
        <v>พฤษภาคม_2568</v>
      </c>
      <c r="AX120" s="68"/>
      <c r="AY120" s="168"/>
      <c r="AZ120" s="170" t="s">
        <v>184</v>
      </c>
      <c r="BA120" s="82" t="n">
        <v>2565</v>
      </c>
      <c r="BB120" s="82" t="n">
        <v>2566</v>
      </c>
      <c r="BC120" s="82" t="n">
        <v>2567</v>
      </c>
      <c r="BD120" s="87" t="str">
        <f aca="false">$J$2</f>
        <v>พฤษภาคม_2568</v>
      </c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</row>
    <row r="121" customFormat="false" ht="21.75" hidden="false" customHeight="false" outlineLevel="0" collapsed="false">
      <c r="A121" s="68"/>
      <c r="B121" s="19" t="n">
        <v>1</v>
      </c>
      <c r="C121" s="100" t="s">
        <v>230</v>
      </c>
      <c r="D121" s="194" t="s">
        <v>194</v>
      </c>
      <c r="E121" s="50" t="n">
        <v>530</v>
      </c>
      <c r="F121" s="67" t="n">
        <v>67484.9</v>
      </c>
      <c r="G121" s="119" t="n">
        <f aca="false">F121/E121</f>
        <v>127.33</v>
      </c>
      <c r="H121" s="68"/>
      <c r="I121" s="19" t="n">
        <v>1</v>
      </c>
      <c r="J121" s="100" t="s">
        <v>230</v>
      </c>
      <c r="K121" s="122" t="s">
        <v>194</v>
      </c>
      <c r="L121" s="50" t="n">
        <v>444</v>
      </c>
      <c r="M121" s="67" t="n">
        <v>70209.72</v>
      </c>
      <c r="N121" s="119" t="n">
        <f aca="false">M121/L121</f>
        <v>158.13</v>
      </c>
      <c r="O121" s="68"/>
      <c r="P121" s="19" t="n">
        <v>1</v>
      </c>
      <c r="Q121" s="100" t="s">
        <v>230</v>
      </c>
      <c r="R121" s="122" t="s">
        <v>194</v>
      </c>
      <c r="S121" s="50" t="n">
        <v>711</v>
      </c>
      <c r="T121" s="67" t="n">
        <v>96048.99</v>
      </c>
      <c r="U121" s="119" t="n">
        <f aca="false">T121/S121</f>
        <v>135.09</v>
      </c>
      <c r="V121" s="68"/>
      <c r="W121" s="19" t="n">
        <v>1</v>
      </c>
      <c r="X121" s="100" t="s">
        <v>230</v>
      </c>
      <c r="Y121" s="122" t="s">
        <v>194</v>
      </c>
      <c r="Z121" s="50" t="n">
        <v>374</v>
      </c>
      <c r="AA121" s="67" t="n">
        <v>40018</v>
      </c>
      <c r="AB121" s="119" t="n">
        <f aca="false">AA121/Z121</f>
        <v>107</v>
      </c>
      <c r="AC121" s="19" t="n">
        <f aca="false">RANK(Z121,Z$121:Z$140,0)+COUNTIF(Z121,Z121)-1</f>
        <v>2</v>
      </c>
      <c r="AD121" s="95" t="n">
        <v>1</v>
      </c>
      <c r="AE121" s="96" t="str">
        <f aca="false">X121</f>
        <v>Meropenem inj.</v>
      </c>
      <c r="AF121" s="178" t="n">
        <f aca="false">SUMIF(C121:C140,AE121,F121:F140)</f>
        <v>67484.9</v>
      </c>
      <c r="AG121" s="178" t="n">
        <f aca="false">SUMIF(J121:J140,AE121,M121:M140)</f>
        <v>70209.72</v>
      </c>
      <c r="AH121" s="178" t="n">
        <f aca="false">SUMIF(Q121:Q140,AE121,T121:T140)</f>
        <v>96048.99</v>
      </c>
      <c r="AI121" s="178" t="n">
        <f aca="false">AA121</f>
        <v>40018</v>
      </c>
      <c r="AJ121" s="68"/>
      <c r="AK121" s="95" t="n">
        <v>1</v>
      </c>
      <c r="AL121" s="96" t="str">
        <f aca="false">X121</f>
        <v>Meropenem inj.</v>
      </c>
      <c r="AM121" s="178" t="n">
        <f aca="false">AF121/12</f>
        <v>5623.74166666667</v>
      </c>
      <c r="AN121" s="178" t="n">
        <f aca="false">AG121/12</f>
        <v>5850.81</v>
      </c>
      <c r="AO121" s="178" t="n">
        <f aca="false">AH121/12</f>
        <v>8004.0825</v>
      </c>
      <c r="AP121" s="178" t="n">
        <f aca="false">AI121/$L$2</f>
        <v>5002.25</v>
      </c>
      <c r="AQ121" s="68"/>
      <c r="AR121" s="95" t="n">
        <v>1</v>
      </c>
      <c r="AS121" s="96" t="str">
        <f aca="false">INDEX(X$121:X$140,MATCH(AR121,AC$121:AC$140,0))</f>
        <v>Tiotropium (SPIRIVA)</v>
      </c>
      <c r="AT121" s="178" t="n">
        <f aca="false">SUMIF(C$121:C$140,AS121,E$121:E$140)</f>
        <v>0</v>
      </c>
      <c r="AU121" s="178" t="n">
        <f aca="false">SUMIF(J$121:J$140,AS121,L$121:L$140)</f>
        <v>1502</v>
      </c>
      <c r="AV121" s="178" t="n">
        <f aca="false">SUMIF(Q$121:Q$140,AS121,S$121:S$140)</f>
        <v>2347</v>
      </c>
      <c r="AW121" s="178" t="n">
        <f aca="false">SUMIF(X$121:X$140,AS121,Z$121:Z$140)</f>
        <v>447</v>
      </c>
      <c r="AX121" s="68"/>
      <c r="AY121" s="95" t="n">
        <v>1</v>
      </c>
      <c r="AZ121" s="96" t="str">
        <f aca="false">AS121</f>
        <v>Tiotropium (SPIRIVA)</v>
      </c>
      <c r="BA121" s="178" t="n">
        <f aca="false">AT121/12</f>
        <v>0</v>
      </c>
      <c r="BB121" s="178" t="n">
        <f aca="false">AU121/12</f>
        <v>125.166666666667</v>
      </c>
      <c r="BC121" s="178" t="n">
        <f aca="false">AV121/12</f>
        <v>195.583333333333</v>
      </c>
      <c r="BD121" s="178" t="n">
        <f aca="false">AW121/$L$2</f>
        <v>55.875</v>
      </c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</row>
    <row r="122" customFormat="false" ht="21.75" hidden="false" customHeight="false" outlineLevel="0" collapsed="false">
      <c r="A122" s="68"/>
      <c r="B122" s="19" t="n">
        <v>2</v>
      </c>
      <c r="C122" s="1" t="s">
        <v>189</v>
      </c>
      <c r="D122" s="194" t="s">
        <v>190</v>
      </c>
      <c r="E122" s="50" t="n">
        <v>295</v>
      </c>
      <c r="F122" s="67" t="n">
        <v>22569.27</v>
      </c>
      <c r="G122" s="119" t="n">
        <f aca="false">F122/E122</f>
        <v>76.506</v>
      </c>
      <c r="H122" s="68"/>
      <c r="I122" s="19" t="n">
        <v>2</v>
      </c>
      <c r="J122" s="100" t="s">
        <v>296</v>
      </c>
      <c r="K122" s="122" t="s">
        <v>194</v>
      </c>
      <c r="L122" s="50" t="n">
        <v>248</v>
      </c>
      <c r="M122" s="67" t="n">
        <v>33170</v>
      </c>
      <c r="N122" s="119" t="n">
        <f aca="false">M122/L122</f>
        <v>133.75</v>
      </c>
      <c r="O122" s="68"/>
      <c r="P122" s="19" t="n">
        <v>2</v>
      </c>
      <c r="Q122" s="100" t="s">
        <v>195</v>
      </c>
      <c r="R122" s="122" t="s">
        <v>196</v>
      </c>
      <c r="S122" s="50" t="n">
        <v>2347</v>
      </c>
      <c r="T122" s="67" t="n">
        <v>39092.4143333333</v>
      </c>
      <c r="U122" s="119" t="n">
        <f aca="false">T122/S122</f>
        <v>16.6563333333333</v>
      </c>
      <c r="V122" s="68"/>
      <c r="W122" s="19" t="n">
        <v>2</v>
      </c>
      <c r="X122" s="1" t="s">
        <v>189</v>
      </c>
      <c r="Y122" s="215" t="s">
        <v>190</v>
      </c>
      <c r="Z122" s="50" t="n">
        <v>111</v>
      </c>
      <c r="AA122" s="67" t="n">
        <v>8436</v>
      </c>
      <c r="AB122" s="119" t="n">
        <f aca="false">AA122/Z122</f>
        <v>76</v>
      </c>
      <c r="AC122" s="19" t="n">
        <f aca="false">RANK(Z122,Z$121:Z$140,0)+COUNTIF(Z$121:Z122,Z122)-1</f>
        <v>4</v>
      </c>
      <c r="AD122" s="95" t="n">
        <v>2</v>
      </c>
      <c r="AE122" s="96" t="str">
        <f aca="false">X122</f>
        <v>Insulin 70/30 penfil</v>
      </c>
      <c r="AF122" s="178" t="n">
        <f aca="false">SUMIF(C122:C141,AE122,F122:F141)</f>
        <v>22569.27</v>
      </c>
      <c r="AG122" s="178" t="n">
        <f aca="false">SUMIF(J122:J141,AE122,M122:M141)</f>
        <v>24246.4</v>
      </c>
      <c r="AH122" s="178" t="n">
        <f aca="false">SUMIF(Q122:Q141,AE122,T122:T141)</f>
        <v>30324</v>
      </c>
      <c r="AI122" s="178" t="n">
        <f aca="false">AA122</f>
        <v>8436</v>
      </c>
      <c r="AJ122" s="68"/>
      <c r="AK122" s="95" t="n">
        <v>2</v>
      </c>
      <c r="AL122" s="96" t="str">
        <f aca="false">X122</f>
        <v>Insulin 70/30 penfil</v>
      </c>
      <c r="AM122" s="178" t="n">
        <f aca="false">AF122/12</f>
        <v>1880.7725</v>
      </c>
      <c r="AN122" s="178" t="n">
        <f aca="false">AG122/12</f>
        <v>2020.53333333333</v>
      </c>
      <c r="AO122" s="178" t="n">
        <f aca="false">AH122/12</f>
        <v>2527</v>
      </c>
      <c r="AP122" s="178" t="n">
        <f aca="false">AI122/$L$2</f>
        <v>1054.5</v>
      </c>
      <c r="AQ122" s="68"/>
      <c r="AR122" s="95" t="n">
        <v>2</v>
      </c>
      <c r="AS122" s="96" t="str">
        <f aca="false">INDEX(X$121:X$140,MATCH(AR122,AC$121:AC$140,0))</f>
        <v>Meropenem inj.</v>
      </c>
      <c r="AT122" s="178" t="n">
        <f aca="false">SUMIF(C$121:C$140,AS122,E$121:E$140)</f>
        <v>530</v>
      </c>
      <c r="AU122" s="178" t="n">
        <f aca="false">SUMIF(J$121:J$140,AS122,L$121:L$140)</f>
        <v>444</v>
      </c>
      <c r="AV122" s="178" t="n">
        <f aca="false">SUMIF(Q$121:Q$140,AS122,S$121:S$140)</f>
        <v>711</v>
      </c>
      <c r="AW122" s="178" t="n">
        <f aca="false">SUMIF(X$121:X$140,AS122,Z$121:Z$140)</f>
        <v>374</v>
      </c>
      <c r="AX122" s="68"/>
      <c r="AY122" s="95" t="n">
        <v>2</v>
      </c>
      <c r="AZ122" s="96" t="str">
        <f aca="false">AS122</f>
        <v>Meropenem inj.</v>
      </c>
      <c r="BA122" s="178" t="n">
        <f aca="false">AT122/12</f>
        <v>44.1666666666667</v>
      </c>
      <c r="BB122" s="178" t="n">
        <f aca="false">AU122/12</f>
        <v>37</v>
      </c>
      <c r="BC122" s="178" t="n">
        <f aca="false">AV122/12</f>
        <v>59.25</v>
      </c>
      <c r="BD122" s="178" t="n">
        <f aca="false">AW122/$L$2</f>
        <v>46.75</v>
      </c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</row>
    <row r="123" customFormat="false" ht="21.75" hidden="false" customHeight="false" outlineLevel="0" collapsed="false">
      <c r="A123" s="68"/>
      <c r="B123" s="19" t="n">
        <v>3</v>
      </c>
      <c r="C123" s="100" t="s">
        <v>204</v>
      </c>
      <c r="D123" s="194" t="s">
        <v>199</v>
      </c>
      <c r="E123" s="50" t="n">
        <v>9</v>
      </c>
      <c r="F123" s="67" t="n">
        <v>16467.3</v>
      </c>
      <c r="G123" s="119" t="n">
        <f aca="false">F123/E123</f>
        <v>1829.7</v>
      </c>
      <c r="H123" s="68"/>
      <c r="I123" s="19" t="n">
        <v>3</v>
      </c>
      <c r="J123" s="100" t="s">
        <v>195</v>
      </c>
      <c r="K123" s="122" t="s">
        <v>196</v>
      </c>
      <c r="L123" s="50" t="n">
        <v>1502</v>
      </c>
      <c r="M123" s="67" t="n">
        <v>25017.8126666667</v>
      </c>
      <c r="N123" s="119" t="n">
        <f aca="false">M123/L123</f>
        <v>16.6563333333333</v>
      </c>
      <c r="O123" s="68"/>
      <c r="P123" s="19" t="n">
        <v>3</v>
      </c>
      <c r="Q123" s="100" t="s">
        <v>209</v>
      </c>
      <c r="R123" s="122" t="s">
        <v>199</v>
      </c>
      <c r="S123" s="50" t="n">
        <v>252</v>
      </c>
      <c r="T123" s="67" t="n">
        <v>37749.6</v>
      </c>
      <c r="U123" s="119" t="n">
        <f aca="false">T123/S123</f>
        <v>149.8</v>
      </c>
      <c r="V123" s="68"/>
      <c r="W123" s="19" t="n">
        <v>3</v>
      </c>
      <c r="X123" s="100" t="s">
        <v>195</v>
      </c>
      <c r="Y123" s="122" t="s">
        <v>196</v>
      </c>
      <c r="Z123" s="50" t="n">
        <v>447</v>
      </c>
      <c r="AA123" s="67" t="n">
        <v>7444.338</v>
      </c>
      <c r="AB123" s="119" t="n">
        <f aca="false">AA123/Z123</f>
        <v>16.654</v>
      </c>
      <c r="AC123" s="19" t="n">
        <f aca="false">RANK(Z123,Z$121:Z$140,0)+COUNTIF(Z$121:Z123,Z123)-1</f>
        <v>1</v>
      </c>
      <c r="AD123" s="95" t="n">
        <v>3</v>
      </c>
      <c r="AE123" s="96" t="str">
        <f aca="false">X123</f>
        <v>Tiotropium (SPIRIVA)</v>
      </c>
      <c r="AF123" s="178" t="n">
        <f aca="false">SUMIF(C123:C142,AE123,F123:F142)</f>
        <v>0</v>
      </c>
      <c r="AG123" s="178" t="n">
        <f aca="false">SUMIF(J123:J142,AE123,M123:M142)</f>
        <v>25017.8126666667</v>
      </c>
      <c r="AH123" s="178" t="n">
        <f aca="false">SUMIF(Q123:Q142,AE123,T123:T142)</f>
        <v>0</v>
      </c>
      <c r="AI123" s="178" t="n">
        <f aca="false">AA123</f>
        <v>7444.338</v>
      </c>
      <c r="AJ123" s="68"/>
      <c r="AK123" s="95" t="n">
        <v>3</v>
      </c>
      <c r="AL123" s="96" t="str">
        <f aca="false">X123</f>
        <v>Tiotropium (SPIRIVA)</v>
      </c>
      <c r="AM123" s="178" t="n">
        <f aca="false">AF123/12</f>
        <v>0</v>
      </c>
      <c r="AN123" s="178" t="n">
        <f aca="false">AG123/12</f>
        <v>2084.81772222222</v>
      </c>
      <c r="AO123" s="178" t="n">
        <f aca="false">AH123/12</f>
        <v>0</v>
      </c>
      <c r="AP123" s="178" t="n">
        <f aca="false">AI123/$L$2</f>
        <v>930.54225</v>
      </c>
      <c r="AQ123" s="68"/>
      <c r="AR123" s="95" t="n">
        <v>3</v>
      </c>
      <c r="AS123" s="96" t="str">
        <f aca="false">INDEX(X$121:X$140,MATCH(AR123,AC$121:AC$140,0))</f>
        <v>Depakin chrono 500 mg</v>
      </c>
      <c r="AT123" s="178" t="n">
        <f aca="false">SUMIF(C$121:C$140,AS123,E$121:E$140)</f>
        <v>114</v>
      </c>
      <c r="AU123" s="178" t="n">
        <f aca="false">SUMIF(J$121:J$140,AS123,L$121:L$140)</f>
        <v>0</v>
      </c>
      <c r="AV123" s="178" t="n">
        <f aca="false">SUMIF(Q$121:Q$140,AS123,S$121:S$140)</f>
        <v>0</v>
      </c>
      <c r="AW123" s="178" t="n">
        <f aca="false">SUMIF(X$121:X$140,AS123,Z$121:Z$140)</f>
        <v>125</v>
      </c>
      <c r="AX123" s="68"/>
      <c r="AY123" s="95" t="n">
        <v>3</v>
      </c>
      <c r="AZ123" s="96" t="str">
        <f aca="false">AS123</f>
        <v>Depakin chrono 500 mg</v>
      </c>
      <c r="BA123" s="178" t="n">
        <f aca="false">AT123/12</f>
        <v>9.5</v>
      </c>
      <c r="BB123" s="178" t="n">
        <f aca="false">AU123/12</f>
        <v>0</v>
      </c>
      <c r="BC123" s="178" t="n">
        <f aca="false">AV123/12</f>
        <v>0</v>
      </c>
      <c r="BD123" s="178" t="n">
        <f aca="false">AW123/$L$2</f>
        <v>15.625</v>
      </c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</row>
    <row r="124" customFormat="false" ht="21.75" hidden="false" customHeight="false" outlineLevel="0" collapsed="false">
      <c r="A124" s="68"/>
      <c r="B124" s="19" t="n">
        <v>4</v>
      </c>
      <c r="C124" s="182" t="s">
        <v>243</v>
      </c>
      <c r="D124" s="194" t="s">
        <v>194</v>
      </c>
      <c r="E124" s="50" t="n">
        <v>57</v>
      </c>
      <c r="F124" s="67" t="n">
        <v>14250</v>
      </c>
      <c r="G124" s="119" t="n">
        <f aca="false">F124/E124</f>
        <v>250</v>
      </c>
      <c r="H124" s="68"/>
      <c r="I124" s="19" t="n">
        <v>4</v>
      </c>
      <c r="J124" s="100" t="s">
        <v>209</v>
      </c>
      <c r="K124" s="122" t="s">
        <v>199</v>
      </c>
      <c r="L124" s="50" t="n">
        <v>134</v>
      </c>
      <c r="M124" s="67" t="n">
        <v>24374.6</v>
      </c>
      <c r="N124" s="119" t="n">
        <f aca="false">M124/L124</f>
        <v>181.9</v>
      </c>
      <c r="O124" s="68"/>
      <c r="P124" s="19" t="n">
        <v>4</v>
      </c>
      <c r="Q124" s="100" t="s">
        <v>189</v>
      </c>
      <c r="R124" s="122" t="s">
        <v>190</v>
      </c>
      <c r="S124" s="50" t="n">
        <v>399</v>
      </c>
      <c r="T124" s="67" t="n">
        <v>30324</v>
      </c>
      <c r="U124" s="119" t="n">
        <f aca="false">T124/S124</f>
        <v>76</v>
      </c>
      <c r="V124" s="68"/>
      <c r="W124" s="19" t="n">
        <v>4</v>
      </c>
      <c r="X124" s="182" t="s">
        <v>204</v>
      </c>
      <c r="Y124" s="183" t="s">
        <v>199</v>
      </c>
      <c r="Z124" s="50" t="n">
        <v>4</v>
      </c>
      <c r="AA124" s="67" t="n">
        <v>7318.8</v>
      </c>
      <c r="AB124" s="119" t="n">
        <f aca="false">AA124/Z124</f>
        <v>1829.7</v>
      </c>
      <c r="AC124" s="19" t="n">
        <f aca="false">RANK(Z124,Z$121:Z$140,0)+COUNTIF(Z$121:Z124,Z124)-1</f>
        <v>19</v>
      </c>
      <c r="AD124" s="95" t="n">
        <v>4</v>
      </c>
      <c r="AE124" s="96" t="str">
        <f aca="false">X124</f>
        <v>Implanon NXT</v>
      </c>
      <c r="AF124" s="178" t="n">
        <f aca="false">SUMIF(C124:C143,AE124,F124:F143)</f>
        <v>0</v>
      </c>
      <c r="AG124" s="178" t="n">
        <f aca="false">SUMIF(J124:J143,AE124,M124:M143)</f>
        <v>12807.9</v>
      </c>
      <c r="AH124" s="178" t="n">
        <f aca="false">SUMIF(Q124:Q143,AE124,T124:T143)</f>
        <v>18297</v>
      </c>
      <c r="AI124" s="178" t="n">
        <f aca="false">AA124</f>
        <v>7318.8</v>
      </c>
      <c r="AJ124" s="68"/>
      <c r="AK124" s="95" t="n">
        <v>4</v>
      </c>
      <c r="AL124" s="96" t="str">
        <f aca="false">X124</f>
        <v>Implanon NXT</v>
      </c>
      <c r="AM124" s="178" t="n">
        <f aca="false">AF124/12</f>
        <v>0</v>
      </c>
      <c r="AN124" s="178" t="n">
        <f aca="false">AG124/12</f>
        <v>1067.325</v>
      </c>
      <c r="AO124" s="178" t="n">
        <f aca="false">AH124/12</f>
        <v>1524.75</v>
      </c>
      <c r="AP124" s="178" t="n">
        <f aca="false">AI124/$L$2</f>
        <v>914.85</v>
      </c>
      <c r="AQ124" s="68"/>
      <c r="AR124" s="95" t="n">
        <v>4</v>
      </c>
      <c r="AS124" s="96" t="str">
        <f aca="false">INDEX(X$121:X$140,MATCH(AR124,AC$121:AC$140,0))</f>
        <v>Insulin 70/30 penfil</v>
      </c>
      <c r="AT124" s="178" t="n">
        <f aca="false">SUMIF(C$121:C$140,AS124,E$121:E$140)</f>
        <v>295</v>
      </c>
      <c r="AU124" s="178" t="n">
        <f aca="false">SUMIF(J$121:J$140,AS124,L$121:L$140)</f>
        <v>320</v>
      </c>
      <c r="AV124" s="178" t="n">
        <f aca="false">SUMIF(Q$121:Q$140,AS124,S$121:S$140)</f>
        <v>399</v>
      </c>
      <c r="AW124" s="178" t="n">
        <f aca="false">SUMIF(X$121:X$140,AS124,Z$121:Z$140)</f>
        <v>111</v>
      </c>
      <c r="AX124" s="68"/>
      <c r="AY124" s="95" t="n">
        <v>4</v>
      </c>
      <c r="AZ124" s="96" t="str">
        <f aca="false">AS124</f>
        <v>Insulin 70/30 penfil</v>
      </c>
      <c r="BA124" s="178" t="n">
        <f aca="false">AT124/12</f>
        <v>24.5833333333333</v>
      </c>
      <c r="BB124" s="178" t="n">
        <f aca="false">AU124/12</f>
        <v>26.6666666666667</v>
      </c>
      <c r="BC124" s="178" t="n">
        <f aca="false">AV124/12</f>
        <v>33.25</v>
      </c>
      <c r="BD124" s="178" t="n">
        <f aca="false">AW124/$L$2</f>
        <v>13.875</v>
      </c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</row>
    <row r="125" customFormat="false" ht="21.75" hidden="false" customHeight="false" outlineLevel="0" collapsed="false">
      <c r="A125" s="68"/>
      <c r="B125" s="19" t="n">
        <v>5</v>
      </c>
      <c r="C125" s="100" t="s">
        <v>257</v>
      </c>
      <c r="D125" s="179" t="s">
        <v>250</v>
      </c>
      <c r="E125" s="50" t="n">
        <v>44</v>
      </c>
      <c r="F125" s="67" t="n">
        <v>11205.04</v>
      </c>
      <c r="G125" s="119" t="n">
        <f aca="false">F125/E125</f>
        <v>254.66</v>
      </c>
      <c r="H125" s="68"/>
      <c r="I125" s="19" t="n">
        <v>5</v>
      </c>
      <c r="J125" s="100" t="s">
        <v>189</v>
      </c>
      <c r="K125" s="122" t="s">
        <v>190</v>
      </c>
      <c r="L125" s="50" t="n">
        <v>320</v>
      </c>
      <c r="M125" s="67" t="n">
        <v>24246.4</v>
      </c>
      <c r="N125" s="119" t="n">
        <f aca="false">M125/L125</f>
        <v>75.77</v>
      </c>
      <c r="O125" s="68"/>
      <c r="P125" s="19" t="n">
        <v>5</v>
      </c>
      <c r="Q125" s="100" t="s">
        <v>214</v>
      </c>
      <c r="R125" s="122" t="s">
        <v>199</v>
      </c>
      <c r="S125" s="50" t="n">
        <v>191</v>
      </c>
      <c r="T125" s="67" t="n">
        <v>23911.29</v>
      </c>
      <c r="U125" s="119" t="n">
        <f aca="false">T125/S125</f>
        <v>125.19</v>
      </c>
      <c r="V125" s="68"/>
      <c r="W125" s="19" t="n">
        <v>5</v>
      </c>
      <c r="X125" s="100" t="s">
        <v>209</v>
      </c>
      <c r="Y125" s="122" t="s">
        <v>199</v>
      </c>
      <c r="Z125" s="50" t="n">
        <v>48</v>
      </c>
      <c r="AA125" s="67" t="n">
        <v>6111.84</v>
      </c>
      <c r="AB125" s="119" t="n">
        <f aca="false">AA125/Z125</f>
        <v>127.33</v>
      </c>
      <c r="AC125" s="19" t="n">
        <f aca="false">RANK(Z125,Z$121:Z$140,0)+COUNTIF(Z$121:Z125,Z125)-1</f>
        <v>8</v>
      </c>
      <c r="AD125" s="95" t="n">
        <v>5</v>
      </c>
      <c r="AE125" s="96" t="str">
        <f aca="false">X125</f>
        <v>Salmeterol+fluticasone MDI (25/125) </v>
      </c>
      <c r="AF125" s="178" t="n">
        <f aca="false">SUMIF(C125:C144,AE125,F125:F144)</f>
        <v>6730.3</v>
      </c>
      <c r="AG125" s="178" t="n">
        <f aca="false">SUMIF(J125:J144,AE125,M125:M144)</f>
        <v>0</v>
      </c>
      <c r="AH125" s="178" t="n">
        <f aca="false">SUMIF(Q125:Q144,AE125,T125:T144)</f>
        <v>0</v>
      </c>
      <c r="AI125" s="178" t="n">
        <f aca="false">AA125</f>
        <v>6111.84</v>
      </c>
      <c r="AJ125" s="68"/>
      <c r="AK125" s="95" t="n">
        <v>5</v>
      </c>
      <c r="AL125" s="96" t="str">
        <f aca="false">X125</f>
        <v>Salmeterol+fluticasone MDI (25/125) </v>
      </c>
      <c r="AM125" s="178" t="n">
        <f aca="false">AF125/12</f>
        <v>560.858333333333</v>
      </c>
      <c r="AN125" s="178" t="n">
        <f aca="false">AG125/12</f>
        <v>0</v>
      </c>
      <c r="AO125" s="178" t="n">
        <f aca="false">AH125/12</f>
        <v>0</v>
      </c>
      <c r="AP125" s="178" t="n">
        <f aca="false">AI125/$L$2</f>
        <v>763.98</v>
      </c>
      <c r="AQ125" s="68"/>
      <c r="AR125" s="95" t="n">
        <v>5</v>
      </c>
      <c r="AS125" s="96" t="str">
        <f aca="false">INDEX(X$121:X$140,MATCH(AR125,AC$121:AC$140,0))</f>
        <v>Phynytoin 50 mg</v>
      </c>
      <c r="AT125" s="178" t="n">
        <f aca="false">SUMIF(C$121:C$140,AS125,E$121:E$140)</f>
        <v>135</v>
      </c>
      <c r="AU125" s="178" t="n">
        <f aca="false">SUMIF(J$121:J$140,AS125,L$121:L$140)</f>
        <v>592</v>
      </c>
      <c r="AV125" s="178" t="n">
        <f aca="false">SUMIF(Q$121:Q$140,AS125,S$121:S$140)</f>
        <v>878</v>
      </c>
      <c r="AW125" s="178" t="n">
        <f aca="false">SUMIF(X$121:X$140,AS125,Z$121:Z$140)</f>
        <v>102</v>
      </c>
      <c r="AX125" s="68"/>
      <c r="AY125" s="95" t="n">
        <v>5</v>
      </c>
      <c r="AZ125" s="96" t="str">
        <f aca="false">AS125</f>
        <v>Phynytoin 50 mg</v>
      </c>
      <c r="BA125" s="178" t="n">
        <f aca="false">AT125/12</f>
        <v>11.25</v>
      </c>
      <c r="BB125" s="178" t="n">
        <f aca="false">AU125/12</f>
        <v>49.3333333333333</v>
      </c>
      <c r="BC125" s="178" t="n">
        <f aca="false">AV125/12</f>
        <v>73.1666666666667</v>
      </c>
      <c r="BD125" s="178" t="n">
        <f aca="false">AW125/$L$2</f>
        <v>12.75</v>
      </c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</row>
    <row r="126" customFormat="false" ht="21.75" hidden="false" customHeight="false" outlineLevel="0" collapsed="false">
      <c r="A126" s="68"/>
      <c r="B126" s="19" t="n">
        <v>6</v>
      </c>
      <c r="C126" s="100" t="s">
        <v>249</v>
      </c>
      <c r="D126" s="179" t="s">
        <v>250</v>
      </c>
      <c r="E126" s="50" t="n">
        <v>39</v>
      </c>
      <c r="F126" s="67" t="n">
        <v>9430.98</v>
      </c>
      <c r="G126" s="119" t="n">
        <f aca="false">F126/E126</f>
        <v>241.82</v>
      </c>
      <c r="H126" s="68"/>
      <c r="I126" s="19" t="n">
        <v>6</v>
      </c>
      <c r="J126" s="100" t="s">
        <v>249</v>
      </c>
      <c r="K126" s="122" t="s">
        <v>250</v>
      </c>
      <c r="L126" s="50" t="n">
        <v>83</v>
      </c>
      <c r="M126" s="67" t="n">
        <v>20071.06</v>
      </c>
      <c r="N126" s="119" t="n">
        <f aca="false">M126/L126</f>
        <v>241.82</v>
      </c>
      <c r="O126" s="68"/>
      <c r="P126" s="19" t="n">
        <v>6</v>
      </c>
      <c r="Q126" s="100" t="s">
        <v>243</v>
      </c>
      <c r="R126" s="122" t="s">
        <v>194</v>
      </c>
      <c r="S126" s="50" t="n">
        <v>90</v>
      </c>
      <c r="T126" s="67" t="n">
        <v>19800</v>
      </c>
      <c r="U126" s="119" t="n">
        <f aca="false">T126/S126</f>
        <v>220</v>
      </c>
      <c r="V126" s="68"/>
      <c r="W126" s="19" t="n">
        <v>6</v>
      </c>
      <c r="X126" s="100" t="s">
        <v>214</v>
      </c>
      <c r="Y126" s="122" t="s">
        <v>199</v>
      </c>
      <c r="Z126" s="50" t="n">
        <v>47</v>
      </c>
      <c r="AA126" s="67" t="n">
        <v>5883.93</v>
      </c>
      <c r="AB126" s="119" t="n">
        <f aca="false">AA126/Z126</f>
        <v>125.19</v>
      </c>
      <c r="AC126" s="19" t="n">
        <f aca="false">RANK(Z126,Z$121:Z$140,0)+COUNTIF(Z$121:Z126,Z126)-1</f>
        <v>9</v>
      </c>
      <c r="AD126" s="95" t="n">
        <v>6</v>
      </c>
      <c r="AE126" s="96" t="str">
        <f aca="false">X126</f>
        <v>Ipratopium+Fenoterol MDI</v>
      </c>
      <c r="AF126" s="178" t="n">
        <f aca="false">SUMIF(C126:C145,AE126,F126:F145)</f>
        <v>7010.64</v>
      </c>
      <c r="AG126" s="178" t="n">
        <f aca="false">SUMIF(J126:J145,AE126,M126:M145)</f>
        <v>16654.56</v>
      </c>
      <c r="AH126" s="178" t="n">
        <f aca="false">SUMIF(Q126:Q145,AE126,T126:T145)</f>
        <v>0</v>
      </c>
      <c r="AI126" s="178" t="n">
        <f aca="false">AA126</f>
        <v>5883.93</v>
      </c>
      <c r="AJ126" s="68"/>
      <c r="AK126" s="95" t="n">
        <v>6</v>
      </c>
      <c r="AL126" s="96" t="str">
        <f aca="false">X126</f>
        <v>Ipratopium+Fenoterol MDI</v>
      </c>
      <c r="AM126" s="178" t="n">
        <f aca="false">AF126/12</f>
        <v>584.22</v>
      </c>
      <c r="AN126" s="178" t="n">
        <f aca="false">AG126/12</f>
        <v>1387.88</v>
      </c>
      <c r="AO126" s="178" t="n">
        <f aca="false">AH126/12</f>
        <v>0</v>
      </c>
      <c r="AP126" s="178" t="n">
        <f aca="false">AI126/$L$2</f>
        <v>735.49125</v>
      </c>
      <c r="AQ126" s="68"/>
      <c r="AR126" s="95" t="n">
        <v>6</v>
      </c>
      <c r="AS126" s="96" t="str">
        <f aca="false">INDEX(X$121:X$140,MATCH(AR126,AC$121:AC$140,0))</f>
        <v>Tamiflu (Oseltamivir) 75 mg</v>
      </c>
      <c r="AT126" s="178" t="n">
        <f aca="false">SUMIF(C$121:C$140,AS126,E$121:E$140)</f>
        <v>140</v>
      </c>
      <c r="AU126" s="178" t="n">
        <f aca="false">SUMIF(J$121:J$140,AS126,L$121:L$140)</f>
        <v>399</v>
      </c>
      <c r="AV126" s="178" t="n">
        <f aca="false">SUMIF(Q$121:Q$140,AS126,S$121:S$140)</f>
        <v>460</v>
      </c>
      <c r="AW126" s="178" t="n">
        <f aca="false">SUMIF(X$121:X$140,AS126,Z$121:Z$140)</f>
        <v>90</v>
      </c>
      <c r="AX126" s="68"/>
      <c r="AY126" s="95" t="n">
        <v>6</v>
      </c>
      <c r="AZ126" s="96" t="str">
        <f aca="false">AS126</f>
        <v>Tamiflu (Oseltamivir) 75 mg</v>
      </c>
      <c r="BA126" s="178" t="n">
        <f aca="false">AT126/12</f>
        <v>11.6666666666667</v>
      </c>
      <c r="BB126" s="178" t="n">
        <f aca="false">AU126/12</f>
        <v>33.25</v>
      </c>
      <c r="BC126" s="178" t="n">
        <f aca="false">AV126/12</f>
        <v>38.3333333333333</v>
      </c>
      <c r="BD126" s="178" t="n">
        <f aca="false">AW126/$L$2</f>
        <v>11.25</v>
      </c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</row>
    <row r="127" customFormat="false" ht="21.75" hidden="false" customHeight="false" outlineLevel="0" collapsed="false">
      <c r="A127" s="68"/>
      <c r="B127" s="19" t="n">
        <v>7</v>
      </c>
      <c r="C127" s="100" t="s">
        <v>252</v>
      </c>
      <c r="D127" s="194" t="s">
        <v>229</v>
      </c>
      <c r="E127" s="67" t="n">
        <v>35</v>
      </c>
      <c r="F127" s="67" t="n">
        <v>7560</v>
      </c>
      <c r="G127" s="119" t="n">
        <f aca="false">F127/E127</f>
        <v>216</v>
      </c>
      <c r="H127" s="68"/>
      <c r="I127" s="19" t="n">
        <v>7</v>
      </c>
      <c r="J127" s="100" t="s">
        <v>252</v>
      </c>
      <c r="K127" s="122" t="s">
        <v>229</v>
      </c>
      <c r="L127" s="50" t="n">
        <v>91</v>
      </c>
      <c r="M127" s="67" t="n">
        <v>19656</v>
      </c>
      <c r="N127" s="119" t="n">
        <f aca="false">M127/L127</f>
        <v>216</v>
      </c>
      <c r="O127" s="68"/>
      <c r="P127" s="19" t="n">
        <v>7</v>
      </c>
      <c r="Q127" s="100" t="s">
        <v>204</v>
      </c>
      <c r="R127" s="122" t="s">
        <v>199</v>
      </c>
      <c r="S127" s="50" t="n">
        <v>10</v>
      </c>
      <c r="T127" s="67" t="n">
        <v>18297</v>
      </c>
      <c r="U127" s="119" t="n">
        <f aca="false">T127/S127</f>
        <v>1829.7</v>
      </c>
      <c r="V127" s="68"/>
      <c r="W127" s="19" t="n">
        <v>7</v>
      </c>
      <c r="X127" s="100" t="s">
        <v>249</v>
      </c>
      <c r="Y127" s="122" t="s">
        <v>250</v>
      </c>
      <c r="Z127" s="50" t="n">
        <v>24</v>
      </c>
      <c r="AA127" s="67" t="n">
        <v>5803.68</v>
      </c>
      <c r="AB127" s="119" t="n">
        <f aca="false">AA127/Z127</f>
        <v>241.82</v>
      </c>
      <c r="AC127" s="19" t="n">
        <f aca="false">RANK(Z127,Z$121:Z$140,0)+COUNTIF(Z$121:Z127,Z127)-1</f>
        <v>14</v>
      </c>
      <c r="AD127" s="95" t="n">
        <v>7</v>
      </c>
      <c r="AE127" s="96" t="str">
        <f aca="false">X127</f>
        <v>Hydralazine inj</v>
      </c>
      <c r="AF127" s="178" t="n">
        <f aca="false">SUMIF(C127:C146,AE127,F127:F146)</f>
        <v>0</v>
      </c>
      <c r="AG127" s="178" t="n">
        <f aca="false">SUMIF(J127:J146,AE127,M127:M146)</f>
        <v>0</v>
      </c>
      <c r="AH127" s="178" t="n">
        <f aca="false">SUMIF(Q127:Q146,AE127,T127:T146)</f>
        <v>16927.4</v>
      </c>
      <c r="AI127" s="178" t="n">
        <f aca="false">AA127</f>
        <v>5803.68</v>
      </c>
      <c r="AJ127" s="68"/>
      <c r="AK127" s="95" t="n">
        <v>7</v>
      </c>
      <c r="AL127" s="96" t="str">
        <f aca="false">X127</f>
        <v>Hydralazine inj</v>
      </c>
      <c r="AM127" s="178" t="n">
        <f aca="false">AF127/12</f>
        <v>0</v>
      </c>
      <c r="AN127" s="178" t="n">
        <f aca="false">AG127/12</f>
        <v>0</v>
      </c>
      <c r="AO127" s="178" t="n">
        <f aca="false">AH127/12</f>
        <v>1410.61666666667</v>
      </c>
      <c r="AP127" s="178" t="n">
        <f aca="false">AI127/$L$2</f>
        <v>725.46</v>
      </c>
      <c r="AQ127" s="68"/>
      <c r="AR127" s="95" t="n">
        <v>7</v>
      </c>
      <c r="AS127" s="96" t="str">
        <f aca="false">INDEX(X$121:X$140,MATCH(AR127,AC$121:AC$140,0))</f>
        <v>Digoxin inj.</v>
      </c>
      <c r="AT127" s="178" t="n">
        <f aca="false">SUMIF(C$121:C$140,AS127,E$121:E$140)</f>
        <v>7</v>
      </c>
      <c r="AU127" s="178" t="n">
        <f aca="false">SUMIF(J$121:J$140,AS127,L$121:L$140)</f>
        <v>4</v>
      </c>
      <c r="AV127" s="178" t="n">
        <f aca="false">SUMIF(Q$121:Q$140,AS127,S$121:S$140)</f>
        <v>0</v>
      </c>
      <c r="AW127" s="178" t="n">
        <f aca="false">SUMIF(X$121:X$140,AS127,Z$121:Z$140)</f>
        <v>71</v>
      </c>
      <c r="AX127" s="68"/>
      <c r="AY127" s="95" t="n">
        <v>7</v>
      </c>
      <c r="AZ127" s="96" t="str">
        <f aca="false">AS127</f>
        <v>Digoxin inj.</v>
      </c>
      <c r="BA127" s="178" t="n">
        <f aca="false">AT127/12</f>
        <v>0.583333333333333</v>
      </c>
      <c r="BB127" s="178" t="n">
        <f aca="false">AU127/12</f>
        <v>0.333333333333333</v>
      </c>
      <c r="BC127" s="178" t="n">
        <f aca="false">AV127/12</f>
        <v>0</v>
      </c>
      <c r="BD127" s="178" t="n">
        <f aca="false">AW127/$L$2</f>
        <v>8.875</v>
      </c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</row>
    <row r="128" customFormat="false" ht="21.75" hidden="false" customHeight="false" outlineLevel="0" collapsed="false">
      <c r="A128" s="68"/>
      <c r="B128" s="19" t="n">
        <v>8</v>
      </c>
      <c r="C128" s="1" t="s">
        <v>214</v>
      </c>
      <c r="D128" s="194" t="s">
        <v>199</v>
      </c>
      <c r="E128" s="67" t="n">
        <v>56</v>
      </c>
      <c r="F128" s="67" t="n">
        <v>7010.64</v>
      </c>
      <c r="G128" s="119" t="n">
        <f aca="false">F128/E128</f>
        <v>125.19</v>
      </c>
      <c r="H128" s="68"/>
      <c r="I128" s="19" t="n">
        <v>8</v>
      </c>
      <c r="J128" s="100" t="s">
        <v>243</v>
      </c>
      <c r="K128" s="122" t="s">
        <v>194</v>
      </c>
      <c r="L128" s="50" t="n">
        <v>87</v>
      </c>
      <c r="M128" s="67" t="n">
        <v>19614.15</v>
      </c>
      <c r="N128" s="119" t="n">
        <f aca="false">M128/L128</f>
        <v>225.45</v>
      </c>
      <c r="O128" s="68"/>
      <c r="P128" s="19" t="n">
        <v>8</v>
      </c>
      <c r="Q128" s="100" t="s">
        <v>259</v>
      </c>
      <c r="R128" s="122" t="s">
        <v>194</v>
      </c>
      <c r="S128" s="50" t="n">
        <v>197</v>
      </c>
      <c r="T128" s="67" t="n">
        <v>18267.81</v>
      </c>
      <c r="U128" s="119" t="n">
        <f aca="false">T128/S128</f>
        <v>92.73</v>
      </c>
      <c r="V128" s="68"/>
      <c r="W128" s="19" t="n">
        <v>8</v>
      </c>
      <c r="X128" s="100" t="s">
        <v>253</v>
      </c>
      <c r="Y128" s="122" t="s">
        <v>194</v>
      </c>
      <c r="Z128" s="50" t="n">
        <v>15</v>
      </c>
      <c r="AA128" s="67" t="n">
        <v>5783.4</v>
      </c>
      <c r="AB128" s="119" t="n">
        <f aca="false">AA128/Z128</f>
        <v>385.56</v>
      </c>
      <c r="AC128" s="19" t="n">
        <f aca="false">RANK(Z128,Z$121:Z$140,0)+COUNTIF(Z$121:Z128,Z128)-1</f>
        <v>16</v>
      </c>
      <c r="AD128" s="95" t="n">
        <v>8</v>
      </c>
      <c r="AE128" s="96" t="str">
        <f aca="false">X128</f>
        <v>Adenosine inj. 6 mg</v>
      </c>
      <c r="AF128" s="178" t="n">
        <f aca="false">SUMIF(C128:C147,AE128,F128:F147)</f>
        <v>6554.4639</v>
      </c>
      <c r="AG128" s="178" t="n">
        <f aca="false">SUMIF(J128:J147,AE128,M128:M147)</f>
        <v>6168.9072</v>
      </c>
      <c r="AH128" s="178" t="n">
        <f aca="false">SUMIF(Q128:Q147,AE128,T128:T147)</f>
        <v>12723.48</v>
      </c>
      <c r="AI128" s="178" t="n">
        <f aca="false">AA128</f>
        <v>5783.4</v>
      </c>
      <c r="AJ128" s="68"/>
      <c r="AK128" s="95" t="n">
        <v>8</v>
      </c>
      <c r="AL128" s="96" t="str">
        <f aca="false">X128</f>
        <v>Adenosine inj. 6 mg</v>
      </c>
      <c r="AM128" s="178" t="n">
        <f aca="false">AF128/12</f>
        <v>546.205325</v>
      </c>
      <c r="AN128" s="178" t="n">
        <f aca="false">AG128/12</f>
        <v>514.0756</v>
      </c>
      <c r="AO128" s="178" t="n">
        <f aca="false">AH128/12</f>
        <v>1060.29</v>
      </c>
      <c r="AP128" s="178" t="n">
        <f aca="false">AI128/$L$2</f>
        <v>722.925</v>
      </c>
      <c r="AQ128" s="68"/>
      <c r="AR128" s="95" t="n">
        <v>8</v>
      </c>
      <c r="AS128" s="96" t="str">
        <f aca="false">INDEX(X$121:X$140,MATCH(AR128,AC$121:AC$140,0))</f>
        <v>Salmeterol+fluticasone MDI (25/125) </v>
      </c>
      <c r="AT128" s="178" t="n">
        <f aca="false">SUMIF(C$121:C$140,AS128,E$121:E$140)</f>
        <v>37</v>
      </c>
      <c r="AU128" s="178" t="n">
        <f aca="false">SUMIF(J$121:J$140,AS128,L$121:L$140)</f>
        <v>134</v>
      </c>
      <c r="AV128" s="178" t="n">
        <f aca="false">SUMIF(Q$121:Q$140,AS128,S$121:S$140)</f>
        <v>252</v>
      </c>
      <c r="AW128" s="178" t="n">
        <f aca="false">SUMIF(X$121:X$140,AS128,Z$121:Z$140)</f>
        <v>48</v>
      </c>
      <c r="AX128" s="68"/>
      <c r="AY128" s="95" t="n">
        <v>8</v>
      </c>
      <c r="AZ128" s="96" t="str">
        <f aca="false">AS128</f>
        <v>Salmeterol+fluticasone MDI (25/125) </v>
      </c>
      <c r="BA128" s="178" t="n">
        <f aca="false">AT128/12</f>
        <v>3.08333333333333</v>
      </c>
      <c r="BB128" s="178" t="n">
        <f aca="false">AU128/12</f>
        <v>11.1666666666667</v>
      </c>
      <c r="BC128" s="178" t="n">
        <f aca="false">AV128/12</f>
        <v>21</v>
      </c>
      <c r="BD128" s="178" t="n">
        <f aca="false">AW128/$L$2</f>
        <v>6</v>
      </c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</row>
    <row r="129" customFormat="false" ht="21.75" hidden="false" customHeight="false" outlineLevel="0" collapsed="false">
      <c r="A129" s="68"/>
      <c r="B129" s="19" t="n">
        <v>9</v>
      </c>
      <c r="C129" s="100" t="s">
        <v>209</v>
      </c>
      <c r="D129" s="194" t="s">
        <v>199</v>
      </c>
      <c r="E129" s="67" t="n">
        <v>37</v>
      </c>
      <c r="F129" s="67" t="n">
        <v>6730.3</v>
      </c>
      <c r="G129" s="119" t="n">
        <f aca="false">F129/E129</f>
        <v>181.9</v>
      </c>
      <c r="H129" s="68"/>
      <c r="I129" s="19" t="n">
        <v>9</v>
      </c>
      <c r="J129" s="100" t="s">
        <v>305</v>
      </c>
      <c r="K129" s="122" t="s">
        <v>194</v>
      </c>
      <c r="L129" s="50" t="n">
        <v>290</v>
      </c>
      <c r="M129" s="67" t="n">
        <v>19238.6</v>
      </c>
      <c r="N129" s="119" t="n">
        <f aca="false">M129/L129</f>
        <v>66.34</v>
      </c>
      <c r="O129" s="68"/>
      <c r="P129" s="19" t="n">
        <v>9</v>
      </c>
      <c r="Q129" s="100" t="s">
        <v>249</v>
      </c>
      <c r="R129" s="122" t="s">
        <v>250</v>
      </c>
      <c r="S129" s="50" t="n">
        <v>70</v>
      </c>
      <c r="T129" s="67" t="n">
        <v>16927.4</v>
      </c>
      <c r="U129" s="119" t="n">
        <f aca="false">T129/S129</f>
        <v>241.82</v>
      </c>
      <c r="V129" s="68"/>
      <c r="W129" s="19" t="n">
        <v>9</v>
      </c>
      <c r="X129" s="100" t="s">
        <v>243</v>
      </c>
      <c r="Y129" s="122" t="s">
        <v>194</v>
      </c>
      <c r="Z129" s="50" t="n">
        <v>19</v>
      </c>
      <c r="AA129" s="67" t="n">
        <v>4180</v>
      </c>
      <c r="AB129" s="119" t="n">
        <f aca="false">AA129/Z129</f>
        <v>220</v>
      </c>
      <c r="AC129" s="19" t="n">
        <f aca="false">RANK(Z129,Z$121:Z$140,0)+COUNTIF(Z$121:Z129,Z129)-1</f>
        <v>15</v>
      </c>
      <c r="AD129" s="95" t="n">
        <v>9</v>
      </c>
      <c r="AE129" s="96" t="str">
        <f aca="false">X129</f>
        <v>Phenytoin inj. 250 mg</v>
      </c>
      <c r="AF129" s="178" t="n">
        <f aca="false">SUMIF(C129:C148,AE129,F129:F148)</f>
        <v>0</v>
      </c>
      <c r="AG129" s="178" t="n">
        <f aca="false">SUMIF(J129:J148,AE129,M129:M148)</f>
        <v>0</v>
      </c>
      <c r="AH129" s="178" t="n">
        <f aca="false">SUMIF(Q129:Q148,AE129,T129:T148)</f>
        <v>0</v>
      </c>
      <c r="AI129" s="178" t="n">
        <f aca="false">AA129</f>
        <v>4180</v>
      </c>
      <c r="AJ129" s="68"/>
      <c r="AK129" s="95" t="n">
        <v>9</v>
      </c>
      <c r="AL129" s="96" t="str">
        <f aca="false">X129</f>
        <v>Phenytoin inj. 250 mg</v>
      </c>
      <c r="AM129" s="178" t="n">
        <f aca="false">AF129/12</f>
        <v>0</v>
      </c>
      <c r="AN129" s="178" t="n">
        <f aca="false">AG129/12</f>
        <v>0</v>
      </c>
      <c r="AO129" s="178" t="n">
        <f aca="false">AH129/12</f>
        <v>0</v>
      </c>
      <c r="AP129" s="178" t="n">
        <f aca="false">AI129/$L$2</f>
        <v>522.5</v>
      </c>
      <c r="AQ129" s="68"/>
      <c r="AR129" s="95" t="n">
        <v>9</v>
      </c>
      <c r="AS129" s="96" t="str">
        <f aca="false">INDEX(X$121:X$140,MATCH(AR129,AC$121:AC$140,0))</f>
        <v>Ipratopium+Fenoterol MDI</v>
      </c>
      <c r="AT129" s="178" t="n">
        <f aca="false">SUMIF(C$121:C$140,AS129,E$121:E$140)</f>
        <v>56</v>
      </c>
      <c r="AU129" s="178" t="n">
        <f aca="false">SUMIF(J$121:J$140,AS129,L$121:L$140)</f>
        <v>136</v>
      </c>
      <c r="AV129" s="178" t="n">
        <f aca="false">SUMIF(Q$121:Q$140,AS129,S$121:S$140)</f>
        <v>191</v>
      </c>
      <c r="AW129" s="178" t="n">
        <f aca="false">SUMIF(X$121:X$140,AS129,Z$121:Z$140)</f>
        <v>47</v>
      </c>
      <c r="AX129" s="68"/>
      <c r="AY129" s="95" t="n">
        <v>9</v>
      </c>
      <c r="AZ129" s="96" t="str">
        <f aca="false">AS129</f>
        <v>Ipratopium+Fenoterol MDI</v>
      </c>
      <c r="BA129" s="178" t="n">
        <f aca="false">AT129/12</f>
        <v>4.66666666666667</v>
      </c>
      <c r="BB129" s="178" t="n">
        <f aca="false">AU129/12</f>
        <v>11.3333333333333</v>
      </c>
      <c r="BC129" s="178" t="n">
        <f aca="false">AV129/12</f>
        <v>15.9166666666667</v>
      </c>
      <c r="BD129" s="178" t="n">
        <f aca="false">AW129/$L$2</f>
        <v>5.875</v>
      </c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</row>
    <row r="130" customFormat="false" ht="21.75" hidden="false" customHeight="false" outlineLevel="0" collapsed="false">
      <c r="A130" s="68"/>
      <c r="B130" s="19" t="n">
        <v>10</v>
      </c>
      <c r="C130" s="182" t="s">
        <v>253</v>
      </c>
      <c r="D130" s="194" t="s">
        <v>194</v>
      </c>
      <c r="E130" s="67" t="n">
        <v>17</v>
      </c>
      <c r="F130" s="67" t="n">
        <v>6554.4639</v>
      </c>
      <c r="G130" s="119" t="n">
        <f aca="false">F130/E130</f>
        <v>385.5567</v>
      </c>
      <c r="H130" s="68"/>
      <c r="I130" s="19" t="n">
        <v>10</v>
      </c>
      <c r="J130" s="186" t="s">
        <v>291</v>
      </c>
      <c r="K130" s="187" t="s">
        <v>194</v>
      </c>
      <c r="L130" s="50" t="n">
        <v>82</v>
      </c>
      <c r="M130" s="67" t="n">
        <v>17811.22</v>
      </c>
      <c r="N130" s="119" t="n">
        <f aca="false">M130/L130</f>
        <v>217.21</v>
      </c>
      <c r="O130" s="68"/>
      <c r="P130" s="19" t="n">
        <v>10</v>
      </c>
      <c r="Q130" s="186" t="s">
        <v>253</v>
      </c>
      <c r="R130" s="187" t="s">
        <v>194</v>
      </c>
      <c r="S130" s="50" t="n">
        <v>33</v>
      </c>
      <c r="T130" s="67" t="n">
        <v>12723.48</v>
      </c>
      <c r="U130" s="119" t="n">
        <f aca="false">T130/S130</f>
        <v>385.56</v>
      </c>
      <c r="V130" s="68"/>
      <c r="W130" s="19" t="n">
        <v>10</v>
      </c>
      <c r="X130" s="186" t="s">
        <v>259</v>
      </c>
      <c r="Y130" s="187" t="s">
        <v>194</v>
      </c>
      <c r="Z130" s="50" t="n">
        <v>45</v>
      </c>
      <c r="AA130" s="67" t="n">
        <v>4172.85</v>
      </c>
      <c r="AB130" s="119" t="n">
        <f aca="false">AA130/Z130</f>
        <v>92.73</v>
      </c>
      <c r="AC130" s="19" t="n">
        <f aca="false">RANK(Z130,Z$121:Z$140,0)+COUNTIF(Z$121:Z130,Z130)-1</f>
        <v>10</v>
      </c>
      <c r="AD130" s="95" t="n">
        <v>10</v>
      </c>
      <c r="AE130" s="96" t="str">
        <f aca="false">X130</f>
        <v>Amiodarone inj. 150 mg</v>
      </c>
      <c r="AF130" s="178" t="n">
        <f aca="false">SUMIF(C130:C149,AE130,F130:F149)</f>
        <v>4670.34594725275</v>
      </c>
      <c r="AG130" s="178" t="n">
        <f aca="false">SUMIF(J130:J149,AE130,M130:M149)</f>
        <v>9736.9965</v>
      </c>
      <c r="AH130" s="178" t="n">
        <f aca="false">SUMIF(Q130:Q149,AE130,T130:T149)</f>
        <v>0</v>
      </c>
      <c r="AI130" s="178" t="n">
        <f aca="false">AA130</f>
        <v>4172.85</v>
      </c>
      <c r="AJ130" s="68"/>
      <c r="AK130" s="95" t="n">
        <v>10</v>
      </c>
      <c r="AL130" s="96" t="str">
        <f aca="false">X130</f>
        <v>Amiodarone inj. 150 mg</v>
      </c>
      <c r="AM130" s="178" t="n">
        <f aca="false">AF130/12</f>
        <v>389.195495604396</v>
      </c>
      <c r="AN130" s="178" t="n">
        <f aca="false">AG130/12</f>
        <v>811.416375</v>
      </c>
      <c r="AO130" s="178" t="n">
        <f aca="false">AH130/12</f>
        <v>0</v>
      </c>
      <c r="AP130" s="178" t="n">
        <f aca="false">AI130/$L$2</f>
        <v>521.60625</v>
      </c>
      <c r="AQ130" s="68"/>
      <c r="AR130" s="95" t="n">
        <v>10</v>
      </c>
      <c r="AS130" s="96" t="str">
        <f aca="false">INDEX(X$121:X$140,MATCH(AR130,AC$121:AC$140,0))</f>
        <v>Amiodarone inj. 150 mg</v>
      </c>
      <c r="AT130" s="178" t="n">
        <f aca="false">SUMIF(C$121:C$140,AS130,E$121:E$140)</f>
        <v>54</v>
      </c>
      <c r="AU130" s="178" t="n">
        <f aca="false">SUMIF(J$121:J$140,AS130,L$121:L$140)</f>
        <v>105</v>
      </c>
      <c r="AV130" s="178" t="n">
        <f aca="false">SUMIF(Q$121:Q$140,AS130,S$121:S$140)</f>
        <v>197</v>
      </c>
      <c r="AW130" s="178" t="n">
        <f aca="false">SUMIF(X$121:X$140,AS130,Z$121:Z$140)</f>
        <v>45</v>
      </c>
      <c r="AX130" s="68"/>
      <c r="AY130" s="95" t="n">
        <v>10</v>
      </c>
      <c r="AZ130" s="96" t="str">
        <f aca="false">AS130</f>
        <v>Amiodarone inj. 150 mg</v>
      </c>
      <c r="BA130" s="178" t="n">
        <f aca="false">AT130/12</f>
        <v>4.5</v>
      </c>
      <c r="BB130" s="178" t="n">
        <f aca="false">AU130/12</f>
        <v>8.75</v>
      </c>
      <c r="BC130" s="178" t="n">
        <f aca="false">AV130/12</f>
        <v>16.4166666666667</v>
      </c>
      <c r="BD130" s="178" t="n">
        <f aca="false">AW130/$L$2</f>
        <v>5.625</v>
      </c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</row>
    <row r="131" customFormat="false" ht="21.75" hidden="false" customHeight="false" outlineLevel="0" collapsed="false">
      <c r="A131" s="68"/>
      <c r="B131" s="19" t="n">
        <v>11</v>
      </c>
      <c r="C131" s="100" t="s">
        <v>305</v>
      </c>
      <c r="D131" s="179" t="s">
        <v>194</v>
      </c>
      <c r="E131" s="50" t="n">
        <v>91</v>
      </c>
      <c r="F131" s="67" t="n">
        <v>6036.94</v>
      </c>
      <c r="G131" s="119" t="n">
        <f aca="false">F131/E131</f>
        <v>66.34</v>
      </c>
      <c r="H131" s="68"/>
      <c r="I131" s="19" t="n">
        <v>11</v>
      </c>
      <c r="J131" s="100" t="s">
        <v>214</v>
      </c>
      <c r="K131" s="122" t="s">
        <v>199</v>
      </c>
      <c r="L131" s="50" t="n">
        <v>136</v>
      </c>
      <c r="M131" s="67" t="n">
        <v>16654.56</v>
      </c>
      <c r="N131" s="119" t="n">
        <f aca="false">M131/L131</f>
        <v>122.46</v>
      </c>
      <c r="O131" s="68"/>
      <c r="P131" s="19" t="n">
        <v>11</v>
      </c>
      <c r="Q131" s="100" t="s">
        <v>290</v>
      </c>
      <c r="R131" s="122" t="s">
        <v>196</v>
      </c>
      <c r="S131" s="50" t="n">
        <v>460</v>
      </c>
      <c r="T131" s="67" t="n">
        <v>11500</v>
      </c>
      <c r="U131" s="119" t="n">
        <f aca="false">T131/S131</f>
        <v>25</v>
      </c>
      <c r="V131" s="68"/>
      <c r="W131" s="19" t="n">
        <v>11</v>
      </c>
      <c r="X131" s="100" t="s">
        <v>305</v>
      </c>
      <c r="Y131" s="122" t="s">
        <v>194</v>
      </c>
      <c r="Z131" s="50" t="n">
        <v>43</v>
      </c>
      <c r="AA131" s="67" t="n">
        <v>2852.62</v>
      </c>
      <c r="AB131" s="119" t="n">
        <f aca="false">AA131/Z131</f>
        <v>66.34</v>
      </c>
      <c r="AC131" s="19" t="n">
        <f aca="false">RANK(Z131,Z$121:Z$140,0)+COUNTIF(Z$121:Z131,Z131)-1</f>
        <v>11</v>
      </c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</row>
    <row r="132" customFormat="false" ht="21.75" hidden="false" customHeight="false" outlineLevel="0" collapsed="false">
      <c r="A132" s="68"/>
      <c r="B132" s="19" t="n">
        <v>12</v>
      </c>
      <c r="C132" s="100" t="s">
        <v>259</v>
      </c>
      <c r="D132" s="179" t="s">
        <v>194</v>
      </c>
      <c r="E132" s="50" t="n">
        <v>54</v>
      </c>
      <c r="F132" s="67" t="n">
        <v>4670.34594725275</v>
      </c>
      <c r="G132" s="119" t="n">
        <f aca="false">F132/E132</f>
        <v>86.4878879120879</v>
      </c>
      <c r="H132" s="68"/>
      <c r="I132" s="19" t="n">
        <v>12</v>
      </c>
      <c r="J132" s="100" t="s">
        <v>204</v>
      </c>
      <c r="K132" s="122" t="s">
        <v>199</v>
      </c>
      <c r="L132" s="50" t="n">
        <v>7</v>
      </c>
      <c r="M132" s="67" t="n">
        <v>12807.9</v>
      </c>
      <c r="N132" s="119" t="n">
        <f aca="false">M132/L132</f>
        <v>1829.7</v>
      </c>
      <c r="O132" s="68"/>
      <c r="P132" s="19" t="n">
        <v>12</v>
      </c>
      <c r="Q132" s="100" t="s">
        <v>252</v>
      </c>
      <c r="R132" s="122" t="s">
        <v>229</v>
      </c>
      <c r="S132" s="50" t="n">
        <v>47</v>
      </c>
      <c r="T132" s="67" t="n">
        <v>10152</v>
      </c>
      <c r="U132" s="119" t="n">
        <f aca="false">T132/S132</f>
        <v>216</v>
      </c>
      <c r="V132" s="68"/>
      <c r="W132" s="19" t="n">
        <v>12</v>
      </c>
      <c r="X132" s="100" t="s">
        <v>252</v>
      </c>
      <c r="Y132" s="122" t="s">
        <v>229</v>
      </c>
      <c r="Z132" s="50" t="n">
        <v>12</v>
      </c>
      <c r="AA132" s="67" t="n">
        <v>2592</v>
      </c>
      <c r="AB132" s="119" t="n">
        <f aca="false">AA132/Z132</f>
        <v>216</v>
      </c>
      <c r="AC132" s="19" t="n">
        <f aca="false">RANK(Z132,Z$121:Z$140,0)+COUNTIF(Z$121:Z132,Z132)-1</f>
        <v>17</v>
      </c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</row>
    <row r="133" customFormat="false" ht="21.75" hidden="false" customHeight="false" outlineLevel="0" collapsed="false">
      <c r="A133" s="68"/>
      <c r="B133" s="19" t="n">
        <v>13</v>
      </c>
      <c r="C133" s="100" t="s">
        <v>306</v>
      </c>
      <c r="D133" s="179" t="s">
        <v>194</v>
      </c>
      <c r="E133" s="50" t="n">
        <v>79</v>
      </c>
      <c r="F133" s="67" t="n">
        <v>3555</v>
      </c>
      <c r="G133" s="119" t="n">
        <f aca="false">F133/E133</f>
        <v>45</v>
      </c>
      <c r="H133" s="68"/>
      <c r="I133" s="19" t="n">
        <v>13</v>
      </c>
      <c r="J133" s="100" t="s">
        <v>290</v>
      </c>
      <c r="K133" s="122" t="s">
        <v>196</v>
      </c>
      <c r="L133" s="50" t="n">
        <v>399</v>
      </c>
      <c r="M133" s="67" t="n">
        <v>9975</v>
      </c>
      <c r="N133" s="119" t="n">
        <f aca="false">M133/L133</f>
        <v>25</v>
      </c>
      <c r="O133" s="68"/>
      <c r="P133" s="19" t="n">
        <v>13</v>
      </c>
      <c r="Q133" s="100" t="s">
        <v>257</v>
      </c>
      <c r="R133" s="122" t="s">
        <v>250</v>
      </c>
      <c r="S133" s="50" t="n">
        <v>48</v>
      </c>
      <c r="T133" s="67" t="n">
        <v>3836.64</v>
      </c>
      <c r="U133" s="119" t="n">
        <f aca="false">T133/S133</f>
        <v>79.93</v>
      </c>
      <c r="V133" s="68"/>
      <c r="W133" s="19" t="n">
        <v>13</v>
      </c>
      <c r="X133" s="100" t="s">
        <v>290</v>
      </c>
      <c r="Y133" s="122" t="s">
        <v>196</v>
      </c>
      <c r="Z133" s="50" t="n">
        <v>90</v>
      </c>
      <c r="AA133" s="67" t="n">
        <v>2150</v>
      </c>
      <c r="AB133" s="119" t="n">
        <f aca="false">AA133/Z133</f>
        <v>23.8888888888889</v>
      </c>
      <c r="AC133" s="19" t="n">
        <f aca="false">RANK(Z133,Z$121:Z$140,0)+COUNTIF(Z$121:Z133,Z133)-1</f>
        <v>6</v>
      </c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</row>
    <row r="134" customFormat="false" ht="21.75" hidden="false" customHeight="false" outlineLevel="0" collapsed="false">
      <c r="A134" s="68"/>
      <c r="B134" s="19" t="n">
        <v>14</v>
      </c>
      <c r="C134" s="100" t="s">
        <v>290</v>
      </c>
      <c r="D134" s="179" t="s">
        <v>196</v>
      </c>
      <c r="E134" s="50" t="n">
        <v>140</v>
      </c>
      <c r="F134" s="67" t="n">
        <v>3500</v>
      </c>
      <c r="G134" s="119" t="n">
        <f aca="false">F134/E134</f>
        <v>25</v>
      </c>
      <c r="H134" s="68"/>
      <c r="I134" s="19" t="n">
        <v>14</v>
      </c>
      <c r="J134" s="100" t="s">
        <v>259</v>
      </c>
      <c r="K134" s="122" t="s">
        <v>194</v>
      </c>
      <c r="L134" s="50" t="n">
        <v>105</v>
      </c>
      <c r="M134" s="67" t="n">
        <v>9736.9965</v>
      </c>
      <c r="N134" s="119" t="n">
        <f aca="false">M134/L134</f>
        <v>92.7333</v>
      </c>
      <c r="O134" s="68"/>
      <c r="P134" s="19" t="n">
        <v>14</v>
      </c>
      <c r="Q134" s="100" t="s">
        <v>293</v>
      </c>
      <c r="R134" s="122" t="s">
        <v>192</v>
      </c>
      <c r="S134" s="50" t="n">
        <v>878</v>
      </c>
      <c r="T134" s="67" t="n">
        <v>2668.95199999999</v>
      </c>
      <c r="U134" s="119" t="n">
        <f aca="false">T134/S134</f>
        <v>3.03980865603644</v>
      </c>
      <c r="V134" s="68"/>
      <c r="W134" s="19" t="n">
        <v>14</v>
      </c>
      <c r="X134" s="100" t="s">
        <v>298</v>
      </c>
      <c r="Y134" s="122" t="s">
        <v>250</v>
      </c>
      <c r="Z134" s="50" t="n">
        <v>71</v>
      </c>
      <c r="AA134" s="67" t="n">
        <v>2485</v>
      </c>
      <c r="AB134" s="119" t="n">
        <f aca="false">AA134/Z134</f>
        <v>35</v>
      </c>
      <c r="AC134" s="19" t="n">
        <f aca="false">RANK(Z134,Z$121:Z$140,0)+COUNTIF(Z$121:Z134,Z134)-1</f>
        <v>7</v>
      </c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</row>
    <row r="135" customFormat="false" ht="21.75" hidden="false" customHeight="false" outlineLevel="0" collapsed="false">
      <c r="A135" s="68"/>
      <c r="B135" s="19" t="n">
        <v>15</v>
      </c>
      <c r="C135" s="219" t="s">
        <v>193</v>
      </c>
      <c r="D135" s="179" t="s">
        <v>194</v>
      </c>
      <c r="E135" s="50" t="n">
        <v>6</v>
      </c>
      <c r="F135" s="67" t="n">
        <v>1500</v>
      </c>
      <c r="G135" s="119" t="n">
        <f aca="false">F135/E135</f>
        <v>250</v>
      </c>
      <c r="H135" s="68"/>
      <c r="I135" s="19" t="n">
        <v>15</v>
      </c>
      <c r="J135" s="100" t="s">
        <v>306</v>
      </c>
      <c r="K135" s="122" t="s">
        <v>194</v>
      </c>
      <c r="L135" s="50" t="n">
        <v>164</v>
      </c>
      <c r="M135" s="67" t="n">
        <v>7380</v>
      </c>
      <c r="N135" s="119" t="n">
        <f aca="false">M135/L135</f>
        <v>45</v>
      </c>
      <c r="O135" s="68"/>
      <c r="P135" s="19" t="n">
        <v>15</v>
      </c>
      <c r="Q135" s="100" t="s">
        <v>291</v>
      </c>
      <c r="R135" s="122" t="s">
        <v>194</v>
      </c>
      <c r="S135" s="50" t="n">
        <v>12</v>
      </c>
      <c r="T135" s="67" t="n">
        <v>2543.28</v>
      </c>
      <c r="U135" s="119" t="n">
        <f aca="false">T135/S135</f>
        <v>211.94</v>
      </c>
      <c r="V135" s="68"/>
      <c r="W135" s="19" t="n">
        <v>15</v>
      </c>
      <c r="X135" s="100" t="s">
        <v>306</v>
      </c>
      <c r="Y135" s="122" t="s">
        <v>194</v>
      </c>
      <c r="Z135" s="50" t="n">
        <v>28</v>
      </c>
      <c r="AA135" s="67" t="n">
        <v>1260</v>
      </c>
      <c r="AB135" s="119" t="n">
        <f aca="false">AA135/Z135</f>
        <v>45</v>
      </c>
      <c r="AC135" s="19" t="n">
        <f aca="false">RANK(Z135,Z$121:Z$140,0)+COUNTIF(Z$121:Z135,Z135)-1</f>
        <v>13</v>
      </c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</row>
    <row r="136" customFormat="false" ht="21.75" hidden="false" customHeight="false" outlineLevel="0" collapsed="false">
      <c r="A136" s="68"/>
      <c r="B136" s="19" t="n">
        <v>16</v>
      </c>
      <c r="C136" s="100" t="s">
        <v>207</v>
      </c>
      <c r="D136" s="179" t="s">
        <v>192</v>
      </c>
      <c r="E136" s="50" t="n">
        <v>114</v>
      </c>
      <c r="F136" s="67" t="n">
        <v>1142.76613793104</v>
      </c>
      <c r="G136" s="119" t="n">
        <f aca="false">F136/E136</f>
        <v>10.0242643678161</v>
      </c>
      <c r="H136" s="68"/>
      <c r="I136" s="19" t="n">
        <v>16</v>
      </c>
      <c r="J136" s="100" t="s">
        <v>253</v>
      </c>
      <c r="K136" s="122" t="s">
        <v>194</v>
      </c>
      <c r="L136" s="50" t="n">
        <v>16</v>
      </c>
      <c r="M136" s="67" t="n">
        <v>6168.9072</v>
      </c>
      <c r="N136" s="119" t="n">
        <f aca="false">M136/L136</f>
        <v>385.5567</v>
      </c>
      <c r="O136" s="68"/>
      <c r="P136" s="19" t="n">
        <v>16</v>
      </c>
      <c r="Q136" s="100" t="s">
        <v>215</v>
      </c>
      <c r="R136" s="122" t="s">
        <v>194</v>
      </c>
      <c r="S136" s="50" t="n">
        <v>2</v>
      </c>
      <c r="T136" s="67" t="n">
        <v>1040</v>
      </c>
      <c r="U136" s="119" t="n">
        <f aca="false">T136/S136</f>
        <v>520</v>
      </c>
      <c r="V136" s="68"/>
      <c r="W136" s="19" t="n">
        <v>16</v>
      </c>
      <c r="X136" s="100" t="s">
        <v>257</v>
      </c>
      <c r="Y136" s="122" t="s">
        <v>250</v>
      </c>
      <c r="Z136" s="50" t="n">
        <v>7</v>
      </c>
      <c r="AA136" s="67" t="n">
        <v>559.51</v>
      </c>
      <c r="AB136" s="119" t="n">
        <f aca="false">AA136/Z136</f>
        <v>79.93</v>
      </c>
      <c r="AC136" s="19" t="n">
        <f aca="false">RANK(Z136,Z$121:Z$140,0)+COUNTIF(Z$121:Z136,Z136)-1</f>
        <v>18</v>
      </c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</row>
    <row r="137" customFormat="false" ht="21.75" hidden="false" customHeight="false" outlineLevel="0" collapsed="false">
      <c r="A137" s="68"/>
      <c r="B137" s="19" t="n">
        <v>17</v>
      </c>
      <c r="C137" s="100" t="s">
        <v>293</v>
      </c>
      <c r="D137" s="179" t="s">
        <v>192</v>
      </c>
      <c r="E137" s="50" t="n">
        <v>135</v>
      </c>
      <c r="F137" s="67" t="n">
        <v>349.569</v>
      </c>
      <c r="G137" s="119" t="n">
        <f aca="false">F137/E137</f>
        <v>2.5894</v>
      </c>
      <c r="H137" s="68"/>
      <c r="I137" s="19" t="n">
        <v>17</v>
      </c>
      <c r="J137" s="100" t="s">
        <v>257</v>
      </c>
      <c r="K137" s="122" t="s">
        <v>250</v>
      </c>
      <c r="L137" s="50" t="n">
        <v>23</v>
      </c>
      <c r="M137" s="67" t="n">
        <v>5857.18</v>
      </c>
      <c r="N137" s="119" t="n">
        <f aca="false">M137/L137</f>
        <v>254.66</v>
      </c>
      <c r="O137" s="68"/>
      <c r="P137" s="19" t="n">
        <v>17</v>
      </c>
      <c r="Q137" s="100" t="s">
        <v>307</v>
      </c>
      <c r="R137" s="122" t="s">
        <v>194</v>
      </c>
      <c r="S137" s="50" t="n">
        <v>5</v>
      </c>
      <c r="T137" s="67" t="n">
        <v>705</v>
      </c>
      <c r="U137" s="119" t="n">
        <f aca="false">T137/S137</f>
        <v>141</v>
      </c>
      <c r="V137" s="68"/>
      <c r="W137" s="19" t="n">
        <v>17</v>
      </c>
      <c r="X137" s="100" t="s">
        <v>207</v>
      </c>
      <c r="Y137" s="122" t="s">
        <v>192</v>
      </c>
      <c r="Z137" s="50" t="n">
        <v>125</v>
      </c>
      <c r="AA137" s="67" t="n">
        <v>1162.5</v>
      </c>
      <c r="AB137" s="119" t="n">
        <f aca="false">AA137/Z137</f>
        <v>9.3</v>
      </c>
      <c r="AC137" s="19" t="n">
        <f aca="false">RANK(Z137,Z$121:Z$140,0)+COUNTIF(Z$121:Z137,Z137)-1</f>
        <v>3</v>
      </c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</row>
    <row r="138" customFormat="false" ht="21.75" hidden="false" customHeight="false" outlineLevel="0" collapsed="false">
      <c r="A138" s="68"/>
      <c r="B138" s="19" t="n">
        <v>18</v>
      </c>
      <c r="C138" s="100" t="s">
        <v>298</v>
      </c>
      <c r="D138" s="179" t="s">
        <v>250</v>
      </c>
      <c r="E138" s="50" t="n">
        <v>7</v>
      </c>
      <c r="F138" s="67" t="n">
        <v>245.672</v>
      </c>
      <c r="G138" s="119" t="n">
        <f aca="false">F138/E138</f>
        <v>35.096</v>
      </c>
      <c r="H138" s="68"/>
      <c r="I138" s="19" t="n">
        <v>18</v>
      </c>
      <c r="J138" s="100" t="s">
        <v>293</v>
      </c>
      <c r="K138" s="122" t="s">
        <v>192</v>
      </c>
      <c r="L138" s="50" t="n">
        <v>592</v>
      </c>
      <c r="M138" s="67" t="n">
        <v>1532.9248</v>
      </c>
      <c r="N138" s="119" t="n">
        <f aca="false">M138/L138</f>
        <v>2.5894</v>
      </c>
      <c r="O138" s="68"/>
      <c r="P138" s="19" t="n">
        <v>18</v>
      </c>
      <c r="Q138" s="122" t="s">
        <v>289</v>
      </c>
      <c r="R138" s="122" t="s">
        <v>229</v>
      </c>
      <c r="S138" s="50" t="n">
        <v>3</v>
      </c>
      <c r="T138" s="67" t="n">
        <v>481.5</v>
      </c>
      <c r="U138" s="119" t="n">
        <f aca="false">T138/S138</f>
        <v>160.5</v>
      </c>
      <c r="V138" s="68"/>
      <c r="W138" s="19" t="n">
        <v>18</v>
      </c>
      <c r="X138" s="100" t="s">
        <v>193</v>
      </c>
      <c r="Y138" s="122" t="s">
        <v>194</v>
      </c>
      <c r="Z138" s="50" t="n">
        <v>2</v>
      </c>
      <c r="AA138" s="67" t="n">
        <v>500</v>
      </c>
      <c r="AB138" s="119" t="n">
        <f aca="false">AA138/Z138</f>
        <v>250</v>
      </c>
      <c r="AC138" s="19" t="n">
        <f aca="false">RANK(Z138,Z$121:Z$140,0)+COUNTIF(Z$121:Z138,Z138)-1</f>
        <v>20</v>
      </c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</row>
    <row r="139" customFormat="false" ht="21.75" hidden="false" customHeight="false" outlineLevel="0" collapsed="false">
      <c r="A139" s="68"/>
      <c r="B139" s="19" t="n">
        <v>19</v>
      </c>
      <c r="C139" s="220" t="s">
        <v>289</v>
      </c>
      <c r="D139" s="179" t="s">
        <v>229</v>
      </c>
      <c r="E139" s="50" t="n">
        <v>1</v>
      </c>
      <c r="F139" s="67" t="n">
        <v>160.5</v>
      </c>
      <c r="G139" s="119" t="n">
        <f aca="false">F139/E139</f>
        <v>160.5</v>
      </c>
      <c r="H139" s="68"/>
      <c r="I139" s="19" t="n">
        <v>19</v>
      </c>
      <c r="J139" s="100" t="s">
        <v>308</v>
      </c>
      <c r="K139" s="122" t="s">
        <v>192</v>
      </c>
      <c r="L139" s="50" t="n">
        <v>47</v>
      </c>
      <c r="M139" s="67" t="n">
        <v>413.455642857143</v>
      </c>
      <c r="N139" s="119" t="n">
        <f aca="false">M139/L139</f>
        <v>8.79692857142857</v>
      </c>
      <c r="O139" s="68"/>
      <c r="P139" s="19" t="n">
        <v>19</v>
      </c>
      <c r="Q139" s="100" t="s">
        <v>308</v>
      </c>
      <c r="R139" s="122" t="s">
        <v>192</v>
      </c>
      <c r="S139" s="50" t="n">
        <v>32</v>
      </c>
      <c r="T139" s="67" t="n">
        <v>281.6</v>
      </c>
      <c r="U139" s="119" t="n">
        <f aca="false">T139/S139</f>
        <v>8.8</v>
      </c>
      <c r="V139" s="68"/>
      <c r="W139" s="19" t="n">
        <v>19</v>
      </c>
      <c r="X139" s="100" t="s">
        <v>293</v>
      </c>
      <c r="Y139" s="122" t="s">
        <v>192</v>
      </c>
      <c r="Z139" s="50" t="n">
        <v>102</v>
      </c>
      <c r="AA139" s="67" t="n">
        <v>310.08</v>
      </c>
      <c r="AB139" s="119" t="n">
        <f aca="false">AA139/Z139</f>
        <v>3.04</v>
      </c>
      <c r="AC139" s="19" t="n">
        <f aca="false">RANK(Z139,Z$121:Z$140,0)+COUNTIF(Z$121:Z139,Z139)-1</f>
        <v>5</v>
      </c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</row>
    <row r="140" customFormat="false" ht="21.75" hidden="false" customHeight="false" outlineLevel="0" collapsed="false">
      <c r="A140" s="68"/>
      <c r="B140" s="19" t="n">
        <v>20</v>
      </c>
      <c r="C140" s="100"/>
      <c r="D140" s="19"/>
      <c r="E140" s="50"/>
      <c r="F140" s="67"/>
      <c r="G140" s="119" t="e">
        <f aca="false">F140/E140</f>
        <v>#DIV/0!</v>
      </c>
      <c r="H140" s="68"/>
      <c r="I140" s="19" t="n">
        <v>20</v>
      </c>
      <c r="J140" s="100" t="s">
        <v>298</v>
      </c>
      <c r="K140" s="122" t="s">
        <v>250</v>
      </c>
      <c r="L140" s="50" t="n">
        <v>4</v>
      </c>
      <c r="M140" s="67" t="n">
        <v>140.288</v>
      </c>
      <c r="N140" s="119" t="n">
        <f aca="false">M140/L140</f>
        <v>35.072</v>
      </c>
      <c r="O140" s="68"/>
      <c r="P140" s="19" t="n">
        <v>20</v>
      </c>
      <c r="Q140" s="100" t="s">
        <v>297</v>
      </c>
      <c r="R140" s="122" t="s">
        <v>229</v>
      </c>
      <c r="S140" s="50" t="n">
        <v>1</v>
      </c>
      <c r="T140" s="67" t="n">
        <v>135</v>
      </c>
      <c r="U140" s="119" t="n">
        <f aca="false">T140/S140</f>
        <v>135</v>
      </c>
      <c r="V140" s="68"/>
      <c r="W140" s="19" t="n">
        <v>20</v>
      </c>
      <c r="X140" s="100" t="s">
        <v>308</v>
      </c>
      <c r="Y140" s="122" t="s">
        <v>192</v>
      </c>
      <c r="Z140" s="50" t="n">
        <v>30</v>
      </c>
      <c r="AA140" s="67" t="n">
        <v>264</v>
      </c>
      <c r="AB140" s="119" t="n">
        <f aca="false">AA140/Z140</f>
        <v>8.8</v>
      </c>
      <c r="AC140" s="19" t="n">
        <f aca="false">RANK(Z140,Z$121:Z$140,0)+COUNTIF(Z$121:Z140,Z140)-1</f>
        <v>12</v>
      </c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</row>
    <row r="141" customFormat="false" ht="21.75" hidden="false" customHeight="false" outlineLevel="0" collapsed="false">
      <c r="A141" s="68"/>
      <c r="B141" s="69" t="s">
        <v>221</v>
      </c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221"/>
      <c r="AI141" s="221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</row>
    <row r="142" customFormat="false" ht="21.75" hidden="false" customHeight="false" outlineLevel="0" collapsed="false">
      <c r="A142" s="222" t="s">
        <v>309</v>
      </c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</row>
    <row r="143" customFormat="false" ht="21.75" hidden="false" customHeight="true" outlineLevel="0" collapsed="false">
      <c r="A143" s="68"/>
      <c r="B143" s="114" t="s">
        <v>90</v>
      </c>
      <c r="C143" s="116" t="s">
        <v>82</v>
      </c>
      <c r="D143" s="116"/>
      <c r="E143" s="116"/>
      <c r="F143" s="116"/>
      <c r="G143" s="116"/>
      <c r="H143" s="68"/>
      <c r="I143" s="114" t="s">
        <v>90</v>
      </c>
      <c r="J143" s="116" t="s">
        <v>83</v>
      </c>
      <c r="K143" s="116"/>
      <c r="L143" s="116"/>
      <c r="M143" s="116"/>
      <c r="N143" s="116"/>
      <c r="O143" s="68"/>
      <c r="P143" s="114" t="s">
        <v>90</v>
      </c>
      <c r="Q143" s="116" t="s">
        <v>84</v>
      </c>
      <c r="R143" s="116"/>
      <c r="S143" s="116"/>
      <c r="T143" s="116"/>
      <c r="U143" s="116"/>
      <c r="V143" s="68"/>
      <c r="W143" s="114" t="s">
        <v>90</v>
      </c>
      <c r="X143" s="116" t="str">
        <f aca="false">$J$2</f>
        <v>พฤษภาคม_2568</v>
      </c>
      <c r="Y143" s="116"/>
      <c r="Z143" s="116"/>
      <c r="AA143" s="116"/>
      <c r="AB143" s="116"/>
      <c r="AC143" s="171" t="s">
        <v>179</v>
      </c>
      <c r="AD143" s="168" t="s">
        <v>90</v>
      </c>
      <c r="AE143" s="211" t="s">
        <v>310</v>
      </c>
      <c r="AF143" s="211"/>
      <c r="AG143" s="211"/>
      <c r="AH143" s="211"/>
      <c r="AI143" s="211"/>
      <c r="AJ143" s="68"/>
      <c r="AK143" s="168" t="s">
        <v>90</v>
      </c>
      <c r="AL143" s="211" t="s">
        <v>311</v>
      </c>
      <c r="AM143" s="211"/>
      <c r="AN143" s="211"/>
      <c r="AO143" s="211"/>
      <c r="AP143" s="211"/>
      <c r="AQ143" s="68"/>
      <c r="AR143" s="168" t="s">
        <v>90</v>
      </c>
      <c r="AS143" s="170" t="s">
        <v>312</v>
      </c>
      <c r="AT143" s="170"/>
      <c r="AU143" s="170"/>
      <c r="AV143" s="170"/>
      <c r="AW143" s="170"/>
      <c r="AX143" s="68"/>
      <c r="AY143" s="168" t="s">
        <v>90</v>
      </c>
      <c r="AZ143" s="170" t="s">
        <v>313</v>
      </c>
      <c r="BA143" s="170"/>
      <c r="BB143" s="170"/>
      <c r="BC143" s="170"/>
      <c r="BD143" s="170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</row>
    <row r="144" customFormat="false" ht="21.75" hidden="false" customHeight="false" outlineLevel="0" collapsed="false">
      <c r="A144" s="68"/>
      <c r="B144" s="114"/>
      <c r="C144" s="116" t="s">
        <v>184</v>
      </c>
      <c r="D144" s="116" t="s">
        <v>185</v>
      </c>
      <c r="E144" s="116" t="s">
        <v>186</v>
      </c>
      <c r="F144" s="116" t="s">
        <v>187</v>
      </c>
      <c r="G144" s="116" t="s">
        <v>188</v>
      </c>
      <c r="H144" s="68"/>
      <c r="I144" s="114"/>
      <c r="J144" s="116" t="s">
        <v>184</v>
      </c>
      <c r="K144" s="116" t="s">
        <v>185</v>
      </c>
      <c r="L144" s="116" t="s">
        <v>186</v>
      </c>
      <c r="M144" s="116" t="s">
        <v>187</v>
      </c>
      <c r="N144" s="116" t="s">
        <v>188</v>
      </c>
      <c r="O144" s="68"/>
      <c r="P144" s="114"/>
      <c r="Q144" s="116" t="s">
        <v>184</v>
      </c>
      <c r="R144" s="116" t="s">
        <v>185</v>
      </c>
      <c r="S144" s="116" t="s">
        <v>186</v>
      </c>
      <c r="T144" s="116" t="s">
        <v>187</v>
      </c>
      <c r="U144" s="116" t="s">
        <v>188</v>
      </c>
      <c r="V144" s="68"/>
      <c r="W144" s="114"/>
      <c r="X144" s="116" t="s">
        <v>184</v>
      </c>
      <c r="Y144" s="116" t="s">
        <v>185</v>
      </c>
      <c r="Z144" s="116" t="s">
        <v>186</v>
      </c>
      <c r="AA144" s="116" t="s">
        <v>187</v>
      </c>
      <c r="AB144" s="116" t="s">
        <v>188</v>
      </c>
      <c r="AC144" s="171" t="s">
        <v>179</v>
      </c>
      <c r="AD144" s="168"/>
      <c r="AE144" s="170" t="s">
        <v>184</v>
      </c>
      <c r="AF144" s="82" t="n">
        <v>2565</v>
      </c>
      <c r="AG144" s="82" t="n">
        <v>2566</v>
      </c>
      <c r="AH144" s="82" t="n">
        <v>2567</v>
      </c>
      <c r="AI144" s="87" t="str">
        <f aca="false">$J$2</f>
        <v>พฤษภาคม_2568</v>
      </c>
      <c r="AJ144" s="68"/>
      <c r="AK144" s="168"/>
      <c r="AL144" s="170" t="s">
        <v>184</v>
      </c>
      <c r="AM144" s="82" t="n">
        <v>2565</v>
      </c>
      <c r="AN144" s="82" t="n">
        <v>2566</v>
      </c>
      <c r="AO144" s="82" t="n">
        <v>2567</v>
      </c>
      <c r="AP144" s="87" t="str">
        <f aca="false">$J$2</f>
        <v>พฤษภาคม_2568</v>
      </c>
      <c r="AQ144" s="68"/>
      <c r="AR144" s="168"/>
      <c r="AS144" s="170" t="s">
        <v>184</v>
      </c>
      <c r="AT144" s="82" t="n">
        <v>2565</v>
      </c>
      <c r="AU144" s="82" t="n">
        <v>2566</v>
      </c>
      <c r="AV144" s="82" t="n">
        <v>2567</v>
      </c>
      <c r="AW144" s="87" t="str">
        <f aca="false">$J$2</f>
        <v>พฤษภาคม_2568</v>
      </c>
      <c r="AX144" s="68"/>
      <c r="AY144" s="168"/>
      <c r="AZ144" s="170" t="s">
        <v>184</v>
      </c>
      <c r="BA144" s="82" t="n">
        <v>2565</v>
      </c>
      <c r="BB144" s="82" t="n">
        <v>2566</v>
      </c>
      <c r="BC144" s="82" t="n">
        <v>2567</v>
      </c>
      <c r="BD144" s="87" t="str">
        <f aca="false">$J$2</f>
        <v>พฤษภาคม_2568</v>
      </c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</row>
    <row r="145" customFormat="false" ht="21.75" hidden="false" customHeight="false" outlineLevel="0" collapsed="false">
      <c r="A145" s="68"/>
      <c r="B145" s="19" t="n">
        <v>1</v>
      </c>
      <c r="C145" s="100" t="s">
        <v>189</v>
      </c>
      <c r="D145" s="122" t="s">
        <v>190</v>
      </c>
      <c r="E145" s="50" t="n">
        <v>17848</v>
      </c>
      <c r="F145" s="50" t="n">
        <v>1365474.89727463</v>
      </c>
      <c r="G145" s="119" t="n">
        <f aca="false">F145/E145</f>
        <v>76.5057651991614</v>
      </c>
      <c r="H145" s="68"/>
      <c r="I145" s="19" t="n">
        <v>1</v>
      </c>
      <c r="J145" s="100" t="s">
        <v>189</v>
      </c>
      <c r="K145" s="122" t="s">
        <v>190</v>
      </c>
      <c r="L145" s="50" t="n">
        <v>16223</v>
      </c>
      <c r="M145" s="50" t="n">
        <v>1229140.90114403</v>
      </c>
      <c r="N145" s="223" t="n">
        <f aca="false">M145/L145</f>
        <v>75.7653270753886</v>
      </c>
      <c r="O145" s="68"/>
      <c r="P145" s="19" t="n">
        <v>1</v>
      </c>
      <c r="Q145" s="100" t="s">
        <v>189</v>
      </c>
      <c r="R145" s="122" t="s">
        <v>190</v>
      </c>
      <c r="S145" s="50" t="n">
        <v>14138</v>
      </c>
      <c r="T145" s="50" t="n">
        <v>1074488</v>
      </c>
      <c r="U145" s="119" t="n">
        <f aca="false">T145/S145</f>
        <v>76</v>
      </c>
      <c r="V145" s="68"/>
      <c r="W145" s="19" t="n">
        <v>1</v>
      </c>
      <c r="X145" s="100" t="s">
        <v>189</v>
      </c>
      <c r="Y145" s="122" t="s">
        <v>190</v>
      </c>
      <c r="Z145" s="50" t="n">
        <v>3620</v>
      </c>
      <c r="AA145" s="50" t="n">
        <v>275120</v>
      </c>
      <c r="AB145" s="119" t="n">
        <f aca="false">AA145/Z145</f>
        <v>76</v>
      </c>
      <c r="AC145" s="224" t="n">
        <f aca="false">RANK(Z145,Z$145:Z$164,0)+COUNTIF(Z145,Z145)-1</f>
        <v>2</v>
      </c>
      <c r="AD145" s="95" t="n">
        <v>1</v>
      </c>
      <c r="AE145" s="96" t="str">
        <f aca="false">X145</f>
        <v>Insulin 70/30 penfil</v>
      </c>
      <c r="AF145" s="178" t="n">
        <f aca="false">SUMIF(C145:C164,AE145,F145:F164)</f>
        <v>1365474.89727463</v>
      </c>
      <c r="AG145" s="178" t="n">
        <f aca="false">SUMIF(J145:J164,AE145,M145:M164)</f>
        <v>1229140.90114403</v>
      </c>
      <c r="AH145" s="178" t="n">
        <f aca="false">SUMIF(Q145:Q164,AE145,T145:T164)</f>
        <v>1074488</v>
      </c>
      <c r="AI145" s="178" t="n">
        <f aca="false">AA145</f>
        <v>275120</v>
      </c>
      <c r="AJ145" s="68"/>
      <c r="AK145" s="95" t="n">
        <v>1</v>
      </c>
      <c r="AL145" s="96" t="str">
        <f aca="false">X145</f>
        <v>Insulin 70/30 penfil</v>
      </c>
      <c r="AM145" s="178" t="n">
        <f aca="false">AF145/12</f>
        <v>113789.574772886</v>
      </c>
      <c r="AN145" s="178" t="n">
        <f aca="false">AG145/12</f>
        <v>102428.408428669</v>
      </c>
      <c r="AO145" s="178" t="n">
        <f aca="false">AH145/12</f>
        <v>89540.6666666667</v>
      </c>
      <c r="AP145" s="178" t="n">
        <f aca="false">AI145/$L$2</f>
        <v>34390</v>
      </c>
      <c r="AQ145" s="68"/>
      <c r="AR145" s="95" t="n">
        <v>1</v>
      </c>
      <c r="AS145" s="96" t="str">
        <f aca="false">INDEX(X$145:X$164,MATCH(AR145,AC$145:AC$164,0))</f>
        <v>Tiotropium (SPIRIVA)</v>
      </c>
      <c r="AT145" s="178" t="n">
        <f aca="false">SUMIF(C$145:C$164,AS145,E$145:E$164)</f>
        <v>0</v>
      </c>
      <c r="AU145" s="178" t="n">
        <f aca="false">SUMIF(J$145:J$164,AS145,L$145:L$164)</f>
        <v>23999</v>
      </c>
      <c r="AV145" s="178" t="n">
        <f aca="false">SUMIF(Q$145:Q$164,AS145,S$145:S$164)</f>
        <v>39075</v>
      </c>
      <c r="AW145" s="178" t="n">
        <f aca="false">SUMIF(X$145:X$164,AS145,Z$145:Z$164)</f>
        <v>10482</v>
      </c>
      <c r="AX145" s="68"/>
      <c r="AY145" s="95" t="n">
        <v>1</v>
      </c>
      <c r="AZ145" s="96" t="str">
        <f aca="false">AS145</f>
        <v>Tiotropium (SPIRIVA)</v>
      </c>
      <c r="BA145" s="178" t="n">
        <f aca="false">AT145/12</f>
        <v>0</v>
      </c>
      <c r="BB145" s="178" t="n">
        <f aca="false">AU145/12</f>
        <v>1999.91666666667</v>
      </c>
      <c r="BC145" s="178" t="n">
        <f aca="false">AV145/12</f>
        <v>3256.25</v>
      </c>
      <c r="BD145" s="178" t="n">
        <f aca="false">AW145/$L$2</f>
        <v>1310.25</v>
      </c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</row>
    <row r="146" customFormat="false" ht="21.75" hidden="false" customHeight="false" outlineLevel="0" collapsed="false">
      <c r="A146" s="68"/>
      <c r="B146" s="19" t="n">
        <v>2</v>
      </c>
      <c r="C146" s="100" t="s">
        <v>193</v>
      </c>
      <c r="D146" s="122" t="s">
        <v>194</v>
      </c>
      <c r="E146" s="50" t="n">
        <v>1634</v>
      </c>
      <c r="F146" s="50" t="n">
        <v>408500</v>
      </c>
      <c r="G146" s="119" t="n">
        <f aca="false">F146/E146</f>
        <v>250</v>
      </c>
      <c r="H146" s="68"/>
      <c r="I146" s="19" t="n">
        <v>2</v>
      </c>
      <c r="J146" s="100" t="s">
        <v>193</v>
      </c>
      <c r="K146" s="122" t="s">
        <v>194</v>
      </c>
      <c r="L146" s="50" t="n">
        <v>1721</v>
      </c>
      <c r="M146" s="50" t="n">
        <v>430250</v>
      </c>
      <c r="N146" s="223" t="n">
        <f aca="false">M146/L146</f>
        <v>250</v>
      </c>
      <c r="O146" s="68"/>
      <c r="P146" s="19" t="n">
        <v>2</v>
      </c>
      <c r="Q146" s="100" t="s">
        <v>195</v>
      </c>
      <c r="R146" s="122" t="s">
        <v>196</v>
      </c>
      <c r="S146" s="50" t="n">
        <v>39075</v>
      </c>
      <c r="T146" s="50" t="n">
        <v>650846.225</v>
      </c>
      <c r="U146" s="119" t="n">
        <f aca="false">T146/S146</f>
        <v>16.6563333333333</v>
      </c>
      <c r="V146" s="68"/>
      <c r="W146" s="19" t="n">
        <v>2</v>
      </c>
      <c r="X146" s="100" t="s">
        <v>195</v>
      </c>
      <c r="Y146" s="122" t="s">
        <v>196</v>
      </c>
      <c r="Z146" s="50" t="n">
        <v>10482</v>
      </c>
      <c r="AA146" s="50" t="n">
        <v>174630.12</v>
      </c>
      <c r="AB146" s="119" t="n">
        <f aca="false">AA146/Z146</f>
        <v>16.66</v>
      </c>
      <c r="AC146" s="19" t="n">
        <f aca="false">RANK(Z146,Z$145:Z$164,0)+COUNTIF(Z$145:Z146,Z146)-1</f>
        <v>1</v>
      </c>
      <c r="AD146" s="95" t="n">
        <v>2</v>
      </c>
      <c r="AE146" s="96" t="str">
        <f aca="false">X146</f>
        <v>Tiotropium (SPIRIVA)</v>
      </c>
      <c r="AF146" s="178" t="n">
        <f aca="false">SUMIF(C145:C164,AE146,F145:F164)</f>
        <v>0</v>
      </c>
      <c r="AG146" s="178" t="n">
        <f aca="false">SUMIF(J145:J164,AE146,M145:M164)</f>
        <v>399735.343666667</v>
      </c>
      <c r="AH146" s="178" t="n">
        <f aca="false">SUMIF(Q145:Q164,AE146,T145:T164)</f>
        <v>650846.225</v>
      </c>
      <c r="AI146" s="178" t="n">
        <f aca="false">AA146</f>
        <v>174630.12</v>
      </c>
      <c r="AJ146" s="68"/>
      <c r="AK146" s="95" t="n">
        <v>2</v>
      </c>
      <c r="AL146" s="96" t="str">
        <f aca="false">X146</f>
        <v>Tiotropium (SPIRIVA)</v>
      </c>
      <c r="AM146" s="178" t="n">
        <f aca="false">AF146/12</f>
        <v>0</v>
      </c>
      <c r="AN146" s="178" t="n">
        <f aca="false">AG146/12</f>
        <v>33311.2786388889</v>
      </c>
      <c r="AO146" s="178" t="n">
        <f aca="false">AH146/12</f>
        <v>54237.1854166667</v>
      </c>
      <c r="AP146" s="178" t="n">
        <f aca="false">AI146/$L$2</f>
        <v>21828.765</v>
      </c>
      <c r="AQ146" s="68"/>
      <c r="AR146" s="95" t="n">
        <v>2</v>
      </c>
      <c r="AS146" s="96" t="str">
        <f aca="false">INDEX(X$145:X$164,MATCH(AR146,AC$145:AC$164,0))</f>
        <v>Insulin 70/30 penfil</v>
      </c>
      <c r="AT146" s="178" t="n">
        <f aca="false">SUMIF(C$145:C$164,AS146,E$145:E$164)</f>
        <v>17848</v>
      </c>
      <c r="AU146" s="178" t="n">
        <f aca="false">SUMIF(J$145:J$164,AS146,L$145:L$164)</f>
        <v>16223</v>
      </c>
      <c r="AV146" s="178" t="n">
        <f aca="false">SUMIF(Q$145:Q$164,AS146,S$145:S$164)</f>
        <v>14138</v>
      </c>
      <c r="AW146" s="178" t="n">
        <f aca="false">SUMIF(X$145:X$164,AS146,Z$145:Z$164)</f>
        <v>3620</v>
      </c>
      <c r="AX146" s="68"/>
      <c r="AY146" s="95" t="n">
        <v>2</v>
      </c>
      <c r="AZ146" s="96" t="str">
        <f aca="false">AS146</f>
        <v>Insulin 70/30 penfil</v>
      </c>
      <c r="BA146" s="178" t="n">
        <f aca="false">AT146/12</f>
        <v>1487.33333333333</v>
      </c>
      <c r="BB146" s="178" t="n">
        <f aca="false">AU146/12</f>
        <v>1351.91666666667</v>
      </c>
      <c r="BC146" s="178" t="n">
        <f aca="false">AV146/12</f>
        <v>1178.16666666667</v>
      </c>
      <c r="BD146" s="178" t="n">
        <f aca="false">AW146/$L$2</f>
        <v>452.5</v>
      </c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</row>
    <row r="147" customFormat="false" ht="21.75" hidden="false" customHeight="false" outlineLevel="0" collapsed="false">
      <c r="A147" s="68"/>
      <c r="B147" s="19" t="n">
        <v>3</v>
      </c>
      <c r="C147" s="100" t="s">
        <v>198</v>
      </c>
      <c r="D147" s="122" t="s">
        <v>199</v>
      </c>
      <c r="E147" s="50" t="n">
        <v>638</v>
      </c>
      <c r="F147" s="50" t="n">
        <v>294909.12</v>
      </c>
      <c r="G147" s="119" t="n">
        <f aca="false">F147/E147</f>
        <v>462.24</v>
      </c>
      <c r="H147" s="68"/>
      <c r="I147" s="19" t="n">
        <v>3</v>
      </c>
      <c r="J147" s="100" t="s">
        <v>195</v>
      </c>
      <c r="K147" s="122" t="s">
        <v>196</v>
      </c>
      <c r="L147" s="50" t="n">
        <v>23999</v>
      </c>
      <c r="M147" s="50" t="n">
        <v>399735.343666667</v>
      </c>
      <c r="N147" s="119" t="n">
        <f aca="false">M147/L147</f>
        <v>16.6563333333333</v>
      </c>
      <c r="O147" s="68"/>
      <c r="P147" s="19" t="n">
        <v>3</v>
      </c>
      <c r="Q147" s="100" t="s">
        <v>193</v>
      </c>
      <c r="R147" s="122" t="s">
        <v>194</v>
      </c>
      <c r="S147" s="50" t="n">
        <v>1488</v>
      </c>
      <c r="T147" s="50" t="n">
        <v>372000</v>
      </c>
      <c r="U147" s="119" t="n">
        <f aca="false">T147/S147</f>
        <v>250</v>
      </c>
      <c r="V147" s="68"/>
      <c r="W147" s="19" t="n">
        <v>3</v>
      </c>
      <c r="X147" s="100" t="s">
        <v>193</v>
      </c>
      <c r="Y147" s="122" t="s">
        <v>194</v>
      </c>
      <c r="Z147" s="50" t="n">
        <v>399</v>
      </c>
      <c r="AA147" s="50" t="n">
        <v>99750</v>
      </c>
      <c r="AB147" s="119" t="n">
        <f aca="false">AA147/Z147</f>
        <v>250</v>
      </c>
      <c r="AC147" s="19" t="n">
        <f aca="false">RANK(Z147,Z$145:Z$164,0)+COUNTIF(Z$145:Z147,Z147)-1</f>
        <v>5</v>
      </c>
      <c r="AD147" s="95" t="n">
        <v>3</v>
      </c>
      <c r="AE147" s="96" t="str">
        <f aca="false">X147</f>
        <v>Rabies Vaccine Inj.</v>
      </c>
      <c r="AF147" s="178" t="n">
        <f aca="false">SUMIF(C145:C164,AE147,F145:F164)</f>
        <v>408500</v>
      </c>
      <c r="AG147" s="178" t="n">
        <f aca="false">SUMIF(J145:J164,AE147,M145:M164)</f>
        <v>430250</v>
      </c>
      <c r="AH147" s="178" t="n">
        <f aca="false">SUMIF(Q145:Q164,AE147,T145:T164)</f>
        <v>372000</v>
      </c>
      <c r="AI147" s="178" t="n">
        <f aca="false">AA147</f>
        <v>99750</v>
      </c>
      <c r="AJ147" s="68"/>
      <c r="AK147" s="95" t="n">
        <v>3</v>
      </c>
      <c r="AL147" s="96" t="str">
        <f aca="false">X147</f>
        <v>Rabies Vaccine Inj.</v>
      </c>
      <c r="AM147" s="178" t="n">
        <f aca="false">AF147/12</f>
        <v>34041.6666666667</v>
      </c>
      <c r="AN147" s="178" t="n">
        <f aca="false">AG147/12</f>
        <v>35854.1666666667</v>
      </c>
      <c r="AO147" s="178" t="n">
        <f aca="false">AH147/12</f>
        <v>31000</v>
      </c>
      <c r="AP147" s="178" t="n">
        <f aca="false">AI147/$L$2</f>
        <v>12468.75</v>
      </c>
      <c r="AQ147" s="68"/>
      <c r="AR147" s="95" t="n">
        <v>3</v>
      </c>
      <c r="AS147" s="96" t="str">
        <f aca="false">INDEX(X$145:X$164,MATCH(AR147,AC$145:AC$164,0))</f>
        <v>Phynytoin 50 mg</v>
      </c>
      <c r="AT147" s="178" t="n">
        <f aca="false">SUMIF(C$145:C$164,AS147,E$145:E$164)</f>
        <v>3760</v>
      </c>
      <c r="AU147" s="178" t="n">
        <f aca="false">SUMIF(J$145:J$164,AS147,L$145:L$164)</f>
        <v>4611</v>
      </c>
      <c r="AV147" s="178" t="n">
        <f aca="false">SUMIF(Q$145:Q$164,AS147,S$145:S$164)</f>
        <v>7638</v>
      </c>
      <c r="AW147" s="178" t="n">
        <f aca="false">SUMIF(X$145:X$164,AS147,Z$145:Z$164)</f>
        <v>1615</v>
      </c>
      <c r="AX147" s="68"/>
      <c r="AY147" s="95" t="n">
        <v>3</v>
      </c>
      <c r="AZ147" s="96" t="str">
        <f aca="false">AS147</f>
        <v>Phynytoin 50 mg</v>
      </c>
      <c r="BA147" s="178" t="n">
        <f aca="false">AT147/12</f>
        <v>313.333333333333</v>
      </c>
      <c r="BB147" s="178" t="n">
        <f aca="false">AU147/12</f>
        <v>384.25</v>
      </c>
      <c r="BC147" s="178" t="n">
        <f aca="false">AV147/12</f>
        <v>636.5</v>
      </c>
      <c r="BD147" s="178" t="n">
        <f aca="false">AW147/$L$2</f>
        <v>201.875</v>
      </c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</row>
    <row r="148" customFormat="false" ht="21.75" hidden="false" customHeight="false" outlineLevel="0" collapsed="false">
      <c r="A148" s="68"/>
      <c r="B148" s="19" t="n">
        <v>4</v>
      </c>
      <c r="C148" s="100" t="s">
        <v>207</v>
      </c>
      <c r="D148" s="122" t="s">
        <v>192</v>
      </c>
      <c r="E148" s="50" t="n">
        <v>17624</v>
      </c>
      <c r="F148" s="50" t="n">
        <v>176667.635218391</v>
      </c>
      <c r="G148" s="119" t="n">
        <f aca="false">F148/E148</f>
        <v>10.0242643678161</v>
      </c>
      <c r="H148" s="68"/>
      <c r="I148" s="19" t="n">
        <v>4</v>
      </c>
      <c r="J148" s="100" t="s">
        <v>209</v>
      </c>
      <c r="K148" s="122" t="s">
        <v>199</v>
      </c>
      <c r="L148" s="50" t="n">
        <v>1144</v>
      </c>
      <c r="M148" s="50" t="n">
        <v>208093.6</v>
      </c>
      <c r="N148" s="119" t="n">
        <f aca="false">M148/L148</f>
        <v>181.9</v>
      </c>
      <c r="O148" s="68"/>
      <c r="P148" s="19" t="n">
        <v>4</v>
      </c>
      <c r="Q148" s="100" t="s">
        <v>204</v>
      </c>
      <c r="R148" s="122" t="s">
        <v>199</v>
      </c>
      <c r="S148" s="50" t="n">
        <v>154</v>
      </c>
      <c r="T148" s="50" t="n">
        <v>281773.8</v>
      </c>
      <c r="U148" s="119" t="n">
        <f aca="false">T148/S148</f>
        <v>1829.7</v>
      </c>
      <c r="V148" s="68"/>
      <c r="W148" s="19" t="n">
        <v>4</v>
      </c>
      <c r="X148" s="100" t="s">
        <v>204</v>
      </c>
      <c r="Y148" s="122" t="s">
        <v>199</v>
      </c>
      <c r="Z148" s="50" t="n">
        <v>30</v>
      </c>
      <c r="AA148" s="50" t="n">
        <v>54891</v>
      </c>
      <c r="AB148" s="119" t="n">
        <f aca="false">AA148/Z148</f>
        <v>1829.7</v>
      </c>
      <c r="AC148" s="19" t="n">
        <f aca="false">RANK(Z148,Z$145:Z$164,0)+COUNTIF(Z$145:Z148,Z148)-1</f>
        <v>13</v>
      </c>
      <c r="AD148" s="95" t="n">
        <v>4</v>
      </c>
      <c r="AE148" s="96" t="str">
        <f aca="false">X148</f>
        <v>Implanon NXT</v>
      </c>
      <c r="AF148" s="178" t="n">
        <f aca="false">SUMIF(C145:C164,AE148,F145:F164)</f>
        <v>84166.2</v>
      </c>
      <c r="AG148" s="178" t="n">
        <f aca="false">SUMIF(J145:J164,AE148,M145:M164)</f>
        <v>115271.1</v>
      </c>
      <c r="AH148" s="178" t="n">
        <f aca="false">SUMIF(Q145:Q164,AE148,T145:T164)</f>
        <v>281773.8</v>
      </c>
      <c r="AI148" s="178" t="n">
        <f aca="false">AA148</f>
        <v>54891</v>
      </c>
      <c r="AJ148" s="68"/>
      <c r="AK148" s="95" t="n">
        <v>4</v>
      </c>
      <c r="AL148" s="96" t="str">
        <f aca="false">X148</f>
        <v>Implanon NXT</v>
      </c>
      <c r="AM148" s="178" t="n">
        <f aca="false">AF148/12</f>
        <v>7013.85</v>
      </c>
      <c r="AN148" s="178" t="n">
        <f aca="false">AG148/12</f>
        <v>9605.925</v>
      </c>
      <c r="AO148" s="178" t="n">
        <f aca="false">AH148/12</f>
        <v>23481.15</v>
      </c>
      <c r="AP148" s="178" t="n">
        <f aca="false">AI148/$L$2</f>
        <v>6861.375</v>
      </c>
      <c r="AQ148" s="68"/>
      <c r="AR148" s="95" t="n">
        <v>4</v>
      </c>
      <c r="AS148" s="96" t="str">
        <f aca="false">INDEX(X$145:X$164,MATCH(AR148,AC$145:AC$164,0))</f>
        <v>Tamiflu (Oseltamivir) 75 mg</v>
      </c>
      <c r="AT148" s="178" t="n">
        <f aca="false">SUMIF(C$145:C$164,AS148,E$145:E$164)</f>
        <v>425</v>
      </c>
      <c r="AU148" s="178" t="n">
        <f aca="false">SUMIF(J$145:J$164,AS148,L$145:L$164)</f>
        <v>1464</v>
      </c>
      <c r="AV148" s="178" t="n">
        <f aca="false">SUMIF(Q$145:Q$164,AS148,S$145:S$164)</f>
        <v>2291</v>
      </c>
      <c r="AW148" s="178" t="n">
        <f aca="false">SUMIF(X$145:X$164,AS148,Z$145:Z$164)</f>
        <v>470</v>
      </c>
      <c r="AX148" s="68"/>
      <c r="AY148" s="95" t="n">
        <v>4</v>
      </c>
      <c r="AZ148" s="96" t="str">
        <f aca="false">AS148</f>
        <v>Tamiflu (Oseltamivir) 75 mg</v>
      </c>
      <c r="BA148" s="178" t="n">
        <f aca="false">AT148/12</f>
        <v>35.4166666666667</v>
      </c>
      <c r="BB148" s="178" t="n">
        <f aca="false">AU148/12</f>
        <v>122</v>
      </c>
      <c r="BC148" s="178" t="n">
        <f aca="false">AV148/12</f>
        <v>190.916666666667</v>
      </c>
      <c r="BD148" s="178" t="n">
        <f aca="false">AW148/$L$2</f>
        <v>58.75</v>
      </c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</row>
    <row r="149" customFormat="false" ht="21.75" hidden="false" customHeight="false" outlineLevel="0" collapsed="false">
      <c r="A149" s="68"/>
      <c r="B149" s="19" t="n">
        <v>5</v>
      </c>
      <c r="C149" s="100" t="s">
        <v>214</v>
      </c>
      <c r="D149" s="122" t="s">
        <v>199</v>
      </c>
      <c r="E149" s="100" t="n">
        <v>1026</v>
      </c>
      <c r="F149" s="100" t="n">
        <v>128444.94</v>
      </c>
      <c r="G149" s="119" t="n">
        <f aca="false">F149/E149</f>
        <v>125.19</v>
      </c>
      <c r="H149" s="68"/>
      <c r="I149" s="19" t="n">
        <v>5</v>
      </c>
      <c r="J149" s="100" t="s">
        <v>214</v>
      </c>
      <c r="K149" s="122" t="s">
        <v>199</v>
      </c>
      <c r="L149" s="100" t="n">
        <v>1099</v>
      </c>
      <c r="M149" s="100" t="n">
        <v>134582.794072398</v>
      </c>
      <c r="N149" s="119" t="n">
        <f aca="false">M149/L149</f>
        <v>122.459321266968</v>
      </c>
      <c r="O149" s="68"/>
      <c r="P149" s="19" t="n">
        <v>5</v>
      </c>
      <c r="Q149" s="100" t="s">
        <v>209</v>
      </c>
      <c r="R149" s="122" t="s">
        <v>199</v>
      </c>
      <c r="S149" s="100" t="n">
        <v>1619</v>
      </c>
      <c r="T149" s="100" t="n">
        <v>242526.2</v>
      </c>
      <c r="U149" s="119" t="n">
        <f aca="false">T149/S149</f>
        <v>149.8</v>
      </c>
      <c r="V149" s="68"/>
      <c r="W149" s="19" t="n">
        <v>5</v>
      </c>
      <c r="X149" s="100" t="s">
        <v>209</v>
      </c>
      <c r="Y149" s="122" t="s">
        <v>199</v>
      </c>
      <c r="Z149" s="100" t="n">
        <v>391</v>
      </c>
      <c r="AA149" s="100" t="n">
        <v>49786.03</v>
      </c>
      <c r="AB149" s="119" t="n">
        <f aca="false">AA149/Z149</f>
        <v>127.33</v>
      </c>
      <c r="AC149" s="19" t="n">
        <f aca="false">RANK(Z149,Z$145:Z$164,0)+COUNTIF(Z$145:Z149,Z149)-1</f>
        <v>6</v>
      </c>
      <c r="AD149" s="95" t="n">
        <v>5</v>
      </c>
      <c r="AE149" s="96" t="str">
        <f aca="false">X149</f>
        <v>Salmeterol+fluticasone MDI (25/125) </v>
      </c>
      <c r="AF149" s="178" t="n">
        <f aca="false">SUMIF(C145:C164,AE149,F145:F164)</f>
        <v>97862.2</v>
      </c>
      <c r="AG149" s="178" t="n">
        <f aca="false">SUMIF(J145:J164,AE149,M145:M164)</f>
        <v>208093.6</v>
      </c>
      <c r="AH149" s="178" t="n">
        <f aca="false">SUMIF(Q145:Q164,AE149,T145:T164)</f>
        <v>242526.2</v>
      </c>
      <c r="AI149" s="178" t="n">
        <f aca="false">AA149</f>
        <v>49786.03</v>
      </c>
      <c r="AJ149" s="68"/>
      <c r="AK149" s="95" t="n">
        <v>5</v>
      </c>
      <c r="AL149" s="96" t="str">
        <f aca="false">X149</f>
        <v>Salmeterol+fluticasone MDI (25/125) </v>
      </c>
      <c r="AM149" s="178" t="n">
        <f aca="false">AF149/12</f>
        <v>8155.18333333333</v>
      </c>
      <c r="AN149" s="178" t="n">
        <f aca="false">AG149/12</f>
        <v>17341.1333333333</v>
      </c>
      <c r="AO149" s="178" t="n">
        <f aca="false">AH149/12</f>
        <v>20210.5166666667</v>
      </c>
      <c r="AP149" s="178" t="n">
        <f aca="false">AI149/$L$2</f>
        <v>6223.25375</v>
      </c>
      <c r="AQ149" s="68"/>
      <c r="AR149" s="95" t="n">
        <v>5</v>
      </c>
      <c r="AS149" s="96" t="str">
        <f aca="false">INDEX(X$145:X$164,MATCH(AR149,AC$145:AC$164,0))</f>
        <v>Rabies Vaccine Inj.</v>
      </c>
      <c r="AT149" s="178" t="n">
        <f aca="false">SUMIF(C$145:C$164,AS149,E$145:E$164)</f>
        <v>1634</v>
      </c>
      <c r="AU149" s="178" t="n">
        <f aca="false">SUMIF(J$145:J$164,AS149,L$145:L$164)</f>
        <v>1721</v>
      </c>
      <c r="AV149" s="178" t="n">
        <f aca="false">SUMIF(Q$145:Q$164,AS149,S$145:S$164)</f>
        <v>1488</v>
      </c>
      <c r="AW149" s="178" t="n">
        <f aca="false">SUMIF(X$145:X$164,AS149,Z$145:Z$164)</f>
        <v>399</v>
      </c>
      <c r="AX149" s="68"/>
      <c r="AY149" s="95" t="n">
        <v>5</v>
      </c>
      <c r="AZ149" s="96" t="str">
        <f aca="false">AS149</f>
        <v>Rabies Vaccine Inj.</v>
      </c>
      <c r="BA149" s="178" t="n">
        <f aca="false">AT149/12</f>
        <v>136.166666666667</v>
      </c>
      <c r="BB149" s="178" t="n">
        <f aca="false">AU149/12</f>
        <v>143.416666666667</v>
      </c>
      <c r="BC149" s="178" t="n">
        <f aca="false">AV149/12</f>
        <v>124</v>
      </c>
      <c r="BD149" s="178" t="n">
        <f aca="false">AW149/$L$2</f>
        <v>49.875</v>
      </c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</row>
    <row r="150" customFormat="false" ht="21.75" hidden="false" customHeight="false" outlineLevel="0" collapsed="false">
      <c r="A150" s="68"/>
      <c r="B150" s="19" t="n">
        <v>6</v>
      </c>
      <c r="C150" s="100" t="s">
        <v>209</v>
      </c>
      <c r="D150" s="179" t="s">
        <v>199</v>
      </c>
      <c r="E150" s="50" t="n">
        <v>538</v>
      </c>
      <c r="F150" s="67" t="n">
        <v>97862.2</v>
      </c>
      <c r="G150" s="119" t="n">
        <f aca="false">F150/E150</f>
        <v>181.9</v>
      </c>
      <c r="H150" s="68"/>
      <c r="I150" s="19" t="n">
        <v>6</v>
      </c>
      <c r="J150" s="100" t="s">
        <v>204</v>
      </c>
      <c r="K150" s="122" t="s">
        <v>199</v>
      </c>
      <c r="L150" s="50" t="n">
        <v>63</v>
      </c>
      <c r="M150" s="67" t="n">
        <v>115271.1</v>
      </c>
      <c r="N150" s="119" t="n">
        <f aca="false">M150/L150</f>
        <v>1829.7</v>
      </c>
      <c r="O150" s="68"/>
      <c r="P150" s="19" t="n">
        <v>6</v>
      </c>
      <c r="Q150" s="100" t="s">
        <v>214</v>
      </c>
      <c r="R150" s="122" t="s">
        <v>199</v>
      </c>
      <c r="S150" s="50" t="n">
        <v>1121</v>
      </c>
      <c r="T150" s="67" t="n">
        <v>140337.99</v>
      </c>
      <c r="U150" s="119" t="n">
        <f aca="false">T150/S150</f>
        <v>125.19</v>
      </c>
      <c r="V150" s="68"/>
      <c r="W150" s="19" t="n">
        <v>6</v>
      </c>
      <c r="X150" s="100" t="s">
        <v>215</v>
      </c>
      <c r="Y150" s="122" t="s">
        <v>194</v>
      </c>
      <c r="Z150" s="50" t="n">
        <v>81</v>
      </c>
      <c r="AA150" s="67" t="n">
        <v>42120</v>
      </c>
      <c r="AB150" s="119" t="n">
        <f aca="false">AA150/Z150</f>
        <v>520</v>
      </c>
      <c r="AC150" s="19" t="n">
        <f aca="false">RANK(Z150,Z$145:Z$164,0)+COUNTIF(Z$145:Z150,Z150)-1</f>
        <v>9</v>
      </c>
      <c r="AD150" s="95" t="n">
        <v>6</v>
      </c>
      <c r="AE150" s="96" t="str">
        <f aca="false">X150</f>
        <v>ERIG inj.</v>
      </c>
      <c r="AF150" s="178" t="n">
        <f aca="false">SUMIF(C145:C164,AE150,F145:F164)</f>
        <v>52080</v>
      </c>
      <c r="AG150" s="178" t="n">
        <f aca="false">SUMIF(J145:J164,AE150,M145:M164)</f>
        <v>57518.1818181818</v>
      </c>
      <c r="AH150" s="178" t="n">
        <f aca="false">SUMIF(Q145:Q164,AE150,T145:T164)</f>
        <v>113360</v>
      </c>
      <c r="AI150" s="178" t="n">
        <f aca="false">AA150</f>
        <v>42120</v>
      </c>
      <c r="AJ150" s="68"/>
      <c r="AK150" s="95" t="n">
        <v>6</v>
      </c>
      <c r="AL150" s="96" t="str">
        <f aca="false">X150</f>
        <v>ERIG inj.</v>
      </c>
      <c r="AM150" s="178" t="n">
        <f aca="false">AF150/12</f>
        <v>4340</v>
      </c>
      <c r="AN150" s="178" t="n">
        <f aca="false">AG150/12</f>
        <v>4793.18181818182</v>
      </c>
      <c r="AO150" s="178" t="n">
        <f aca="false">AH150/12</f>
        <v>9446.66666666667</v>
      </c>
      <c r="AP150" s="178" t="n">
        <f aca="false">AI150/$L$2</f>
        <v>5265</v>
      </c>
      <c r="AQ150" s="68"/>
      <c r="AR150" s="95" t="n">
        <v>6</v>
      </c>
      <c r="AS150" s="96" t="str">
        <f aca="false">INDEX(X$145:X$164,MATCH(AR150,AC$145:AC$164,0))</f>
        <v>Salmeterol+fluticasone MDI (25/125) </v>
      </c>
      <c r="AT150" s="178" t="n">
        <f aca="false">SUMIF(C$145:C$164,AS150,E$145:E$164)</f>
        <v>538</v>
      </c>
      <c r="AU150" s="178" t="n">
        <f aca="false">SUMIF(J$145:J$164,AS150,L$145:L$164)</f>
        <v>1144</v>
      </c>
      <c r="AV150" s="178" t="n">
        <f aca="false">SUMIF(Q$145:Q$164,AS150,S$145:S$164)</f>
        <v>1619</v>
      </c>
      <c r="AW150" s="178" t="n">
        <f aca="false">SUMIF(X$145:X$164,AS150,Z$145:Z$164)</f>
        <v>391</v>
      </c>
      <c r="AX150" s="68"/>
      <c r="AY150" s="95" t="n">
        <v>6</v>
      </c>
      <c r="AZ150" s="96" t="str">
        <f aca="false">AS150</f>
        <v>Salmeterol+fluticasone MDI (25/125) </v>
      </c>
      <c r="BA150" s="178" t="n">
        <f aca="false">AT150/12</f>
        <v>44.8333333333333</v>
      </c>
      <c r="BB150" s="178" t="n">
        <f aca="false">AU150/12</f>
        <v>95.3333333333333</v>
      </c>
      <c r="BC150" s="178" t="n">
        <f aca="false">AV150/12</f>
        <v>134.916666666667</v>
      </c>
      <c r="BD150" s="178" t="n">
        <f aca="false">AW150/$L$2</f>
        <v>48.875</v>
      </c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</row>
    <row r="151" customFormat="false" ht="21.75" hidden="false" customHeight="false" outlineLevel="0" collapsed="false">
      <c r="A151" s="68"/>
      <c r="B151" s="19" t="n">
        <v>7</v>
      </c>
      <c r="C151" s="100" t="s">
        <v>204</v>
      </c>
      <c r="D151" s="179" t="s">
        <v>199</v>
      </c>
      <c r="E151" s="50" t="n">
        <v>46</v>
      </c>
      <c r="F151" s="67" t="n">
        <v>84166.2</v>
      </c>
      <c r="G151" s="119" t="n">
        <f aca="false">F151/E151</f>
        <v>1829.7</v>
      </c>
      <c r="H151" s="68"/>
      <c r="I151" s="19" t="n">
        <v>7</v>
      </c>
      <c r="J151" s="100" t="s">
        <v>230</v>
      </c>
      <c r="K151" s="122" t="s">
        <v>194</v>
      </c>
      <c r="L151" s="50" t="n">
        <v>485</v>
      </c>
      <c r="M151" s="67" t="n">
        <v>76693.3964285714</v>
      </c>
      <c r="N151" s="119" t="n">
        <f aca="false">M151/L151</f>
        <v>158.130714285714</v>
      </c>
      <c r="O151" s="68"/>
      <c r="P151" s="19" t="n">
        <v>7</v>
      </c>
      <c r="Q151" s="100" t="s">
        <v>215</v>
      </c>
      <c r="R151" s="122" t="s">
        <v>194</v>
      </c>
      <c r="S151" s="50" t="n">
        <v>218</v>
      </c>
      <c r="T151" s="67" t="n">
        <v>113360</v>
      </c>
      <c r="U151" s="119" t="n">
        <f aca="false">T151/S151</f>
        <v>520</v>
      </c>
      <c r="V151" s="68"/>
      <c r="W151" s="19" t="n">
        <v>7</v>
      </c>
      <c r="X151" s="100" t="s">
        <v>230</v>
      </c>
      <c r="Y151" s="122" t="s">
        <v>194</v>
      </c>
      <c r="Z151" s="50" t="n">
        <v>386</v>
      </c>
      <c r="AA151" s="67" t="n">
        <v>41302</v>
      </c>
      <c r="AB151" s="119" t="n">
        <f aca="false">AA151/Z151</f>
        <v>107</v>
      </c>
      <c r="AC151" s="19" t="n">
        <f aca="false">RANK(Z151,Z$145:Z$164,0)+COUNTIF(Z$145:Z151,Z151)-1</f>
        <v>7</v>
      </c>
      <c r="AD151" s="95" t="n">
        <v>7</v>
      </c>
      <c r="AE151" s="96" t="str">
        <f aca="false">X151</f>
        <v>Meropenem inj.</v>
      </c>
      <c r="AF151" s="178" t="n">
        <f aca="false">SUMIF(C145:C164,AE151,F145:F164)</f>
        <v>67612.23</v>
      </c>
      <c r="AG151" s="178" t="n">
        <f aca="false">SUMIF(J145:J164,AE151,M145:M164)</f>
        <v>76693.3964285714</v>
      </c>
      <c r="AH151" s="178" t="n">
        <f aca="false">SUMIF(Q145:Q164,AE151,T145:T164)</f>
        <v>98345.52</v>
      </c>
      <c r="AI151" s="178" t="n">
        <f aca="false">AA151</f>
        <v>41302</v>
      </c>
      <c r="AJ151" s="68"/>
      <c r="AK151" s="95" t="n">
        <v>7</v>
      </c>
      <c r="AL151" s="96" t="str">
        <f aca="false">X151</f>
        <v>Meropenem inj.</v>
      </c>
      <c r="AM151" s="178" t="n">
        <f aca="false">AF151/12</f>
        <v>5634.3525</v>
      </c>
      <c r="AN151" s="178" t="n">
        <f aca="false">AG151/12</f>
        <v>6391.11636904762</v>
      </c>
      <c r="AO151" s="178" t="n">
        <f aca="false">AH151/12</f>
        <v>8195.46</v>
      </c>
      <c r="AP151" s="178" t="n">
        <f aca="false">AI151/$L$2</f>
        <v>5162.75</v>
      </c>
      <c r="AQ151" s="68"/>
      <c r="AR151" s="95" t="n">
        <v>7</v>
      </c>
      <c r="AS151" s="96" t="str">
        <f aca="false">INDEX(X$145:X$164,MATCH(AR151,AC$145:AC$164,0))</f>
        <v>Meropenem inj.</v>
      </c>
      <c r="AT151" s="178" t="n">
        <f aca="false">SUMIF(C$145:C$164,AS151,E$145:E$164)</f>
        <v>531</v>
      </c>
      <c r="AU151" s="178" t="n">
        <f aca="false">SUMIF(J$145:J$164,AS151,L$145:L$164)</f>
        <v>485</v>
      </c>
      <c r="AV151" s="178" t="n">
        <f aca="false">SUMIF(Q$145:Q$164,AS151,S$145:S$164)</f>
        <v>728</v>
      </c>
      <c r="AW151" s="178" t="n">
        <f aca="false">SUMIF(X$145:X$164,AS151,Z$145:Z$164)</f>
        <v>386</v>
      </c>
      <c r="AX151" s="68"/>
      <c r="AY151" s="95" t="n">
        <v>7</v>
      </c>
      <c r="AZ151" s="96" t="str">
        <f aca="false">AS151</f>
        <v>Meropenem inj.</v>
      </c>
      <c r="BA151" s="178" t="n">
        <f aca="false">AT151/12</f>
        <v>44.25</v>
      </c>
      <c r="BB151" s="178" t="n">
        <f aca="false">AU151/12</f>
        <v>40.4166666666667</v>
      </c>
      <c r="BC151" s="178" t="n">
        <f aca="false">AV151/12</f>
        <v>60.6666666666667</v>
      </c>
      <c r="BD151" s="178" t="n">
        <f aca="false">AW151/$L$2</f>
        <v>48.25</v>
      </c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</row>
    <row r="152" customFormat="false" ht="21.75" hidden="false" customHeight="false" outlineLevel="0" collapsed="false">
      <c r="A152" s="68"/>
      <c r="B152" s="19" t="n">
        <v>8</v>
      </c>
      <c r="C152" s="100" t="s">
        <v>230</v>
      </c>
      <c r="D152" s="179" t="s">
        <v>194</v>
      </c>
      <c r="E152" s="50" t="n">
        <v>531</v>
      </c>
      <c r="F152" s="67" t="n">
        <v>67612.23</v>
      </c>
      <c r="G152" s="119" t="n">
        <f aca="false">F152/E152</f>
        <v>127.33</v>
      </c>
      <c r="H152" s="68"/>
      <c r="I152" s="19" t="n">
        <v>8</v>
      </c>
      <c r="J152" s="100" t="s">
        <v>215</v>
      </c>
      <c r="K152" s="122" t="s">
        <v>194</v>
      </c>
      <c r="L152" s="50" t="n">
        <v>114</v>
      </c>
      <c r="M152" s="67" t="n">
        <v>57518.1818181818</v>
      </c>
      <c r="N152" s="119" t="n">
        <f aca="false">M152/L152</f>
        <v>504.545454545455</v>
      </c>
      <c r="O152" s="68"/>
      <c r="P152" s="19" t="n">
        <v>8</v>
      </c>
      <c r="Q152" s="100" t="s">
        <v>230</v>
      </c>
      <c r="R152" s="122" t="s">
        <v>194</v>
      </c>
      <c r="S152" s="50" t="n">
        <v>728</v>
      </c>
      <c r="T152" s="67" t="n">
        <v>98345.52</v>
      </c>
      <c r="U152" s="119" t="n">
        <f aca="false">T152/S152</f>
        <v>135.09</v>
      </c>
      <c r="V152" s="68"/>
      <c r="W152" s="19" t="n">
        <v>8</v>
      </c>
      <c r="X152" s="100" t="s">
        <v>214</v>
      </c>
      <c r="Y152" s="122" t="s">
        <v>199</v>
      </c>
      <c r="Z152" s="50" t="n">
        <v>288</v>
      </c>
      <c r="AA152" s="67" t="n">
        <v>36054.72</v>
      </c>
      <c r="AB152" s="119" t="n">
        <f aca="false">AA152/Z152</f>
        <v>125.19</v>
      </c>
      <c r="AC152" s="19" t="n">
        <f aca="false">RANK(Z152,Z$145:Z$164,0)+COUNTIF(Z$145:Z152,Z152)-1</f>
        <v>8</v>
      </c>
      <c r="AD152" s="95" t="n">
        <v>8</v>
      </c>
      <c r="AE152" s="96" t="str">
        <f aca="false">X152</f>
        <v>Ipratopium+Fenoterol MDI</v>
      </c>
      <c r="AF152" s="178" t="n">
        <f aca="false">SUMIF(C145:C164,AE152,F145:F164)</f>
        <v>128444.94</v>
      </c>
      <c r="AG152" s="178" t="n">
        <f aca="false">SUMIF(J145:J164,AE152,M145:M164)</f>
        <v>134582.794072398</v>
      </c>
      <c r="AH152" s="178" t="n">
        <f aca="false">SUMIF(Q145:Q164,AE152,T145:T164)</f>
        <v>140337.99</v>
      </c>
      <c r="AI152" s="178" t="n">
        <f aca="false">AA152</f>
        <v>36054.72</v>
      </c>
      <c r="AJ152" s="68"/>
      <c r="AK152" s="95" t="n">
        <v>8</v>
      </c>
      <c r="AL152" s="96" t="str">
        <f aca="false">X152</f>
        <v>Ipratopium+Fenoterol MDI</v>
      </c>
      <c r="AM152" s="178" t="n">
        <f aca="false">AF152/12</f>
        <v>10703.745</v>
      </c>
      <c r="AN152" s="178" t="n">
        <f aca="false">AG152/12</f>
        <v>11215.2328393665</v>
      </c>
      <c r="AO152" s="178" t="n">
        <f aca="false">AH152/12</f>
        <v>11694.8325</v>
      </c>
      <c r="AP152" s="178" t="n">
        <f aca="false">AI152/$L$2</f>
        <v>4506.84</v>
      </c>
      <c r="AQ152" s="68"/>
      <c r="AR152" s="95" t="n">
        <v>8</v>
      </c>
      <c r="AS152" s="96" t="str">
        <f aca="false">INDEX(X$145:X$164,MATCH(AR152,AC$145:AC$164,0))</f>
        <v>Ipratopium+Fenoterol MDI</v>
      </c>
      <c r="AT152" s="178" t="n">
        <f aca="false">SUMIF(C$145:C$164,AS152,E$145:E$164)</f>
        <v>1026</v>
      </c>
      <c r="AU152" s="178" t="n">
        <f aca="false">SUMIF(J$145:J$164,AS152,L$145:L$164)</f>
        <v>1099</v>
      </c>
      <c r="AV152" s="178" t="n">
        <f aca="false">SUMIF(Q$145:Q$164,AS152,S$145:S$164)</f>
        <v>1121</v>
      </c>
      <c r="AW152" s="178" t="n">
        <f aca="false">SUMIF(X$145:X$164,AS152,Z$145:Z$164)</f>
        <v>288</v>
      </c>
      <c r="AX152" s="68"/>
      <c r="AY152" s="95" t="n">
        <v>8</v>
      </c>
      <c r="AZ152" s="96" t="str">
        <f aca="false">AS152</f>
        <v>Ipratopium+Fenoterol MDI</v>
      </c>
      <c r="BA152" s="178" t="n">
        <f aca="false">AT152/12</f>
        <v>85.5</v>
      </c>
      <c r="BB152" s="178" t="n">
        <f aca="false">AU152/12</f>
        <v>91.5833333333333</v>
      </c>
      <c r="BC152" s="178" t="n">
        <f aca="false">AV152/12</f>
        <v>93.4166666666667</v>
      </c>
      <c r="BD152" s="178" t="n">
        <f aca="false">AW152/$L$2</f>
        <v>36</v>
      </c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</row>
    <row r="153" customFormat="false" ht="21.75" hidden="false" customHeight="false" outlineLevel="0" collapsed="false">
      <c r="A153" s="68"/>
      <c r="B153" s="19" t="n">
        <v>9</v>
      </c>
      <c r="C153" s="100" t="s">
        <v>215</v>
      </c>
      <c r="D153" s="179" t="s">
        <v>194</v>
      </c>
      <c r="E153" s="50" t="n">
        <v>93</v>
      </c>
      <c r="F153" s="67" t="n">
        <v>52080</v>
      </c>
      <c r="G153" s="119" t="n">
        <f aca="false">F153/E153</f>
        <v>560</v>
      </c>
      <c r="H153" s="68"/>
      <c r="I153" s="19" t="n">
        <v>9</v>
      </c>
      <c r="J153" s="100" t="s">
        <v>291</v>
      </c>
      <c r="K153" s="122" t="s">
        <v>194</v>
      </c>
      <c r="L153" s="50" t="n">
        <v>253</v>
      </c>
      <c r="M153" s="67" t="n">
        <v>54954.13</v>
      </c>
      <c r="N153" s="119" t="n">
        <f aca="false">M153/L153</f>
        <v>217.21</v>
      </c>
      <c r="O153" s="68"/>
      <c r="P153" s="19" t="n">
        <v>9</v>
      </c>
      <c r="Q153" s="100" t="s">
        <v>290</v>
      </c>
      <c r="R153" s="122" t="s">
        <v>196</v>
      </c>
      <c r="S153" s="50" t="n">
        <v>2291</v>
      </c>
      <c r="T153" s="67" t="n">
        <v>57275</v>
      </c>
      <c r="U153" s="119" t="n">
        <f aca="false">T153/S153</f>
        <v>25</v>
      </c>
      <c r="V153" s="68"/>
      <c r="W153" s="19" t="n">
        <v>9</v>
      </c>
      <c r="X153" s="100" t="s">
        <v>290</v>
      </c>
      <c r="Y153" s="122" t="s">
        <v>196</v>
      </c>
      <c r="Z153" s="50" t="n">
        <v>470</v>
      </c>
      <c r="AA153" s="67" t="n">
        <v>11750</v>
      </c>
      <c r="AB153" s="119" t="n">
        <f aca="false">AA153/Z153</f>
        <v>25</v>
      </c>
      <c r="AC153" s="19" t="n">
        <f aca="false">RANK(Z153,Z$145:Z$164,0)+COUNTIF(Z$145:Z153,Z153)-1</f>
        <v>4</v>
      </c>
      <c r="AD153" s="95" t="n">
        <v>9</v>
      </c>
      <c r="AE153" s="96" t="str">
        <f aca="false">X153</f>
        <v>Tamiflu (Oseltamivir) 75 mg</v>
      </c>
      <c r="AF153" s="178" t="n">
        <f aca="false">SUMIF(C145:C164,AE153,F145:F164)</f>
        <v>10625</v>
      </c>
      <c r="AG153" s="178" t="n">
        <f aca="false">SUMIF(J145:J164,AE153,M145:M164)</f>
        <v>36600</v>
      </c>
      <c r="AH153" s="178" t="n">
        <f aca="false">SUMIF(Q145:Q164,AE153,T145:T164)</f>
        <v>57275</v>
      </c>
      <c r="AI153" s="178" t="n">
        <f aca="false">AA153</f>
        <v>11750</v>
      </c>
      <c r="AJ153" s="68"/>
      <c r="AK153" s="95" t="n">
        <v>9</v>
      </c>
      <c r="AL153" s="96" t="str">
        <f aca="false">X153</f>
        <v>Tamiflu (Oseltamivir) 75 mg</v>
      </c>
      <c r="AM153" s="178" t="n">
        <f aca="false">AF153/12</f>
        <v>885.416666666667</v>
      </c>
      <c r="AN153" s="178" t="n">
        <f aca="false">AG153/12</f>
        <v>3050</v>
      </c>
      <c r="AO153" s="178" t="n">
        <f aca="false">AH153/12</f>
        <v>4772.91666666667</v>
      </c>
      <c r="AP153" s="178" t="n">
        <f aca="false">AI153/$L$2</f>
        <v>1468.75</v>
      </c>
      <c r="AQ153" s="68"/>
      <c r="AR153" s="95" t="n">
        <v>9</v>
      </c>
      <c r="AS153" s="96" t="str">
        <f aca="false">INDEX(X$145:X$164,MATCH(AR153,AC$145:AC$164,0))</f>
        <v>ERIG inj.</v>
      </c>
      <c r="AT153" s="178" t="n">
        <f aca="false">SUMIF(C$145:C$164,AS153,E$145:E$164)</f>
        <v>93</v>
      </c>
      <c r="AU153" s="178" t="n">
        <f aca="false">SUMIF(J$145:J$164,AS153,L$145:L$164)</f>
        <v>114</v>
      </c>
      <c r="AV153" s="178" t="n">
        <f aca="false">SUMIF(Q$145:Q$164,AS153,S$145:S$164)</f>
        <v>218</v>
      </c>
      <c r="AW153" s="178" t="n">
        <f aca="false">SUMIF(X$145:X$164,AS153,Z$145:Z$164)</f>
        <v>81</v>
      </c>
      <c r="AX153" s="68"/>
      <c r="AY153" s="95" t="n">
        <v>9</v>
      </c>
      <c r="AZ153" s="96" t="str">
        <f aca="false">AS153</f>
        <v>ERIG inj.</v>
      </c>
      <c r="BA153" s="178" t="n">
        <f aca="false">AT153/12</f>
        <v>7.75</v>
      </c>
      <c r="BB153" s="178" t="n">
        <f aca="false">AU153/12</f>
        <v>9.5</v>
      </c>
      <c r="BC153" s="178" t="n">
        <f aca="false">AV153/12</f>
        <v>18.1666666666667</v>
      </c>
      <c r="BD153" s="178" t="n">
        <f aca="false">AW153/$L$2</f>
        <v>10.125</v>
      </c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</row>
    <row r="154" customFormat="false" ht="21.75" hidden="false" customHeight="false" outlineLevel="0" collapsed="false">
      <c r="A154" s="68"/>
      <c r="B154" s="19" t="n">
        <v>10</v>
      </c>
      <c r="C154" s="199" t="s">
        <v>288</v>
      </c>
      <c r="D154" s="218" t="s">
        <v>194</v>
      </c>
      <c r="E154" s="50" t="n">
        <v>7</v>
      </c>
      <c r="F154" s="67" t="n">
        <v>37800</v>
      </c>
      <c r="G154" s="119" t="n">
        <f aca="false">F154/E154</f>
        <v>5400</v>
      </c>
      <c r="H154" s="68"/>
      <c r="I154" s="19" t="n">
        <v>10</v>
      </c>
      <c r="J154" s="199" t="s">
        <v>288</v>
      </c>
      <c r="K154" s="217" t="s">
        <v>194</v>
      </c>
      <c r="L154" s="50" t="n">
        <v>9</v>
      </c>
      <c r="M154" s="67" t="n">
        <v>48600</v>
      </c>
      <c r="N154" s="119" t="n">
        <f aca="false">M154/L154</f>
        <v>5400</v>
      </c>
      <c r="O154" s="68"/>
      <c r="P154" s="19" t="n">
        <v>10</v>
      </c>
      <c r="Q154" s="199" t="s">
        <v>288</v>
      </c>
      <c r="R154" s="217" t="s">
        <v>194</v>
      </c>
      <c r="S154" s="50" t="n">
        <v>9</v>
      </c>
      <c r="T154" s="67" t="n">
        <v>48600</v>
      </c>
      <c r="U154" s="119" t="n">
        <f aca="false">T154/S154</f>
        <v>5400</v>
      </c>
      <c r="V154" s="68"/>
      <c r="W154" s="19" t="n">
        <v>10</v>
      </c>
      <c r="X154" s="199" t="s">
        <v>249</v>
      </c>
      <c r="Y154" s="217" t="s">
        <v>250</v>
      </c>
      <c r="Z154" s="50" t="n">
        <v>46</v>
      </c>
      <c r="AA154" s="67" t="n">
        <v>11123.72</v>
      </c>
      <c r="AB154" s="119" t="n">
        <f aca="false">AA154/Z154</f>
        <v>241.82</v>
      </c>
      <c r="AC154" s="19" t="n">
        <f aca="false">RANK(Z154,Z$145:Z$164,0)+COUNTIF(Z$145:Z154,Z154)-1</f>
        <v>11</v>
      </c>
      <c r="AD154" s="95" t="n">
        <v>10</v>
      </c>
      <c r="AE154" s="96" t="str">
        <f aca="false">X154</f>
        <v>Hydralazine inj</v>
      </c>
      <c r="AF154" s="178" t="n">
        <f aca="false">SUMIF(C145:C164,AE154,F145:F164)</f>
        <v>22005.62</v>
      </c>
      <c r="AG154" s="178" t="n">
        <f aca="false">SUMIF(J145:J164,AE154,M145:M164)</f>
        <v>38691.2</v>
      </c>
      <c r="AH154" s="178" t="n">
        <f aca="false">SUMIF(Q145:Q164,AE154,T145:T164)</f>
        <v>35305.72</v>
      </c>
      <c r="AI154" s="178" t="n">
        <f aca="false">AA154</f>
        <v>11123.72</v>
      </c>
      <c r="AJ154" s="68"/>
      <c r="AK154" s="95" t="n">
        <v>10</v>
      </c>
      <c r="AL154" s="96" t="str">
        <f aca="false">X154</f>
        <v>Hydralazine inj</v>
      </c>
      <c r="AM154" s="178" t="n">
        <f aca="false">AF154/12</f>
        <v>1833.80166666667</v>
      </c>
      <c r="AN154" s="178" t="n">
        <f aca="false">AG154/12</f>
        <v>3224.26666666666</v>
      </c>
      <c r="AO154" s="178" t="n">
        <f aca="false">AH154/12</f>
        <v>2942.14333333333</v>
      </c>
      <c r="AP154" s="178" t="n">
        <f aca="false">AI154/$L$2</f>
        <v>1390.465</v>
      </c>
      <c r="AQ154" s="68"/>
      <c r="AR154" s="95" t="n">
        <v>10</v>
      </c>
      <c r="AS154" s="96" t="str">
        <f aca="false">INDEX(X$145:X$164,MATCH(AR154,AC$145:AC$164,0))</f>
        <v>Amiodarone inj. 150 mg</v>
      </c>
      <c r="AT154" s="178" t="n">
        <f aca="false">SUMIF(C$145:C$164,AS154,E$145:E$164)</f>
        <v>64</v>
      </c>
      <c r="AU154" s="178" t="n">
        <f aca="false">SUMIF(J$145:J$164,AS154,L$145:L$164)</f>
        <v>113</v>
      </c>
      <c r="AV154" s="178" t="n">
        <f aca="false">SUMIF(Q$145:Q$164,AS154,S$145:S$164)</f>
        <v>267</v>
      </c>
      <c r="AW154" s="178" t="n">
        <f aca="false">SUMIF(X$145:X$164,AS154,Z$145:Z$164)</f>
        <v>69</v>
      </c>
      <c r="AX154" s="68"/>
      <c r="AY154" s="95" t="n">
        <v>10</v>
      </c>
      <c r="AZ154" s="96" t="str">
        <f aca="false">AS154</f>
        <v>Amiodarone inj. 150 mg</v>
      </c>
      <c r="BA154" s="178" t="n">
        <f aca="false">AT154/12</f>
        <v>5.33333333333333</v>
      </c>
      <c r="BB154" s="178" t="n">
        <f aca="false">AU154/12</f>
        <v>9.41666666666667</v>
      </c>
      <c r="BC154" s="178" t="n">
        <f aca="false">AV154/12</f>
        <v>22.25</v>
      </c>
      <c r="BD154" s="178" t="n">
        <f aca="false">AW154/$L$2</f>
        <v>8.625</v>
      </c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</row>
    <row r="155" customFormat="false" ht="21.75" hidden="false" customHeight="false" outlineLevel="0" collapsed="false">
      <c r="A155" s="68"/>
      <c r="B155" s="19" t="n">
        <v>11</v>
      </c>
      <c r="C155" s="122" t="s">
        <v>289</v>
      </c>
      <c r="D155" s="179" t="s">
        <v>229</v>
      </c>
      <c r="E155" s="50" t="n">
        <v>225</v>
      </c>
      <c r="F155" s="67" t="n">
        <v>36112.5</v>
      </c>
      <c r="G155" s="119" t="n">
        <f aca="false">F155/E155</f>
        <v>160.5</v>
      </c>
      <c r="H155" s="68"/>
      <c r="I155" s="19" t="n">
        <v>11</v>
      </c>
      <c r="J155" s="122" t="s">
        <v>289</v>
      </c>
      <c r="K155" s="122" t="s">
        <v>229</v>
      </c>
      <c r="L155" s="50" t="n">
        <v>264</v>
      </c>
      <c r="M155" s="67" t="n">
        <v>42372</v>
      </c>
      <c r="N155" s="119" t="n">
        <f aca="false">M155/L155</f>
        <v>160.5</v>
      </c>
      <c r="O155" s="68"/>
      <c r="P155" s="19" t="n">
        <v>11</v>
      </c>
      <c r="Q155" s="100" t="s">
        <v>291</v>
      </c>
      <c r="R155" s="122" t="s">
        <v>194</v>
      </c>
      <c r="S155" s="50" t="n">
        <v>227</v>
      </c>
      <c r="T155" s="67" t="n">
        <v>48110.38</v>
      </c>
      <c r="U155" s="119" t="n">
        <f aca="false">T155/S155</f>
        <v>211.94</v>
      </c>
      <c r="V155" s="68"/>
      <c r="W155" s="19" t="n">
        <v>11</v>
      </c>
      <c r="X155" s="100" t="s">
        <v>288</v>
      </c>
      <c r="Y155" s="122" t="s">
        <v>194</v>
      </c>
      <c r="Z155" s="50" t="n">
        <v>2</v>
      </c>
      <c r="AA155" s="67" t="n">
        <v>10800</v>
      </c>
      <c r="AB155" s="119" t="n">
        <f aca="false">AA155/Z155</f>
        <v>5400</v>
      </c>
      <c r="AC155" s="19" t="n">
        <f aca="false">RANK(Z155,Z$145:Z$164,0)+COUNTIF(Z$145:Z155,Z155)-1</f>
        <v>20</v>
      </c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</row>
    <row r="156" customFormat="false" ht="21.75" hidden="false" customHeight="false" outlineLevel="0" collapsed="false">
      <c r="A156" s="68"/>
      <c r="B156" s="19" t="n">
        <v>12</v>
      </c>
      <c r="C156" s="100" t="s">
        <v>249</v>
      </c>
      <c r="D156" s="179" t="s">
        <v>250</v>
      </c>
      <c r="E156" s="50" t="n">
        <v>91</v>
      </c>
      <c r="F156" s="67" t="n">
        <v>22005.62</v>
      </c>
      <c r="G156" s="119" t="n">
        <f aca="false">F156/E156</f>
        <v>241.82</v>
      </c>
      <c r="H156" s="68"/>
      <c r="I156" s="19" t="n">
        <v>12</v>
      </c>
      <c r="J156" s="100" t="s">
        <v>249</v>
      </c>
      <c r="K156" s="122" t="s">
        <v>250</v>
      </c>
      <c r="L156" s="50" t="n">
        <v>160</v>
      </c>
      <c r="M156" s="67" t="n">
        <v>38691.2</v>
      </c>
      <c r="N156" s="119" t="n">
        <f aca="false">M156/L156</f>
        <v>241.82</v>
      </c>
      <c r="O156" s="68"/>
      <c r="P156" s="19" t="n">
        <v>12</v>
      </c>
      <c r="Q156" s="100" t="s">
        <v>249</v>
      </c>
      <c r="R156" s="122" t="s">
        <v>250</v>
      </c>
      <c r="S156" s="50" t="n">
        <v>146</v>
      </c>
      <c r="T156" s="67" t="n">
        <v>35305.72</v>
      </c>
      <c r="U156" s="119" t="n">
        <f aca="false">T156/S156</f>
        <v>241.82</v>
      </c>
      <c r="V156" s="68"/>
      <c r="W156" s="19" t="n">
        <v>12</v>
      </c>
      <c r="X156" s="100" t="s">
        <v>253</v>
      </c>
      <c r="Y156" s="122" t="s">
        <v>194</v>
      </c>
      <c r="Z156" s="50" t="n">
        <v>26</v>
      </c>
      <c r="AA156" s="67" t="n">
        <v>10024.56</v>
      </c>
      <c r="AB156" s="119" t="n">
        <f aca="false">AA156/Z156</f>
        <v>385.56</v>
      </c>
      <c r="AC156" s="19" t="n">
        <f aca="false">RANK(Z156,Z$145:Z$164,0)+COUNTIF(Z$145:Z156,Z156)-1</f>
        <v>15</v>
      </c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</row>
    <row r="157" customFormat="false" ht="21.75" hidden="false" customHeight="false" outlineLevel="0" collapsed="false">
      <c r="A157" s="68"/>
      <c r="B157" s="19" t="n">
        <v>13</v>
      </c>
      <c r="C157" s="100" t="s">
        <v>257</v>
      </c>
      <c r="D157" s="179" t="s">
        <v>250</v>
      </c>
      <c r="E157" s="50" t="n">
        <v>67</v>
      </c>
      <c r="F157" s="67" t="n">
        <v>17062.22</v>
      </c>
      <c r="G157" s="119" t="n">
        <f aca="false">F157/E157</f>
        <v>254.66</v>
      </c>
      <c r="H157" s="68"/>
      <c r="I157" s="19" t="n">
        <v>13</v>
      </c>
      <c r="J157" s="100" t="s">
        <v>290</v>
      </c>
      <c r="K157" s="122" t="s">
        <v>196</v>
      </c>
      <c r="L157" s="50" t="n">
        <v>1464</v>
      </c>
      <c r="M157" s="67" t="n">
        <v>36600</v>
      </c>
      <c r="N157" s="119" t="n">
        <f aca="false">M157/L157</f>
        <v>25</v>
      </c>
      <c r="O157" s="68"/>
      <c r="P157" s="19" t="n">
        <v>13</v>
      </c>
      <c r="Q157" s="122" t="s">
        <v>289</v>
      </c>
      <c r="R157" s="122" t="s">
        <v>229</v>
      </c>
      <c r="S157" s="50" t="n">
        <v>196</v>
      </c>
      <c r="T157" s="67" t="n">
        <v>31458</v>
      </c>
      <c r="U157" s="119" t="n">
        <f aca="false">T157/S157</f>
        <v>160.5</v>
      </c>
      <c r="V157" s="68"/>
      <c r="W157" s="19" t="n">
        <v>13</v>
      </c>
      <c r="X157" s="122" t="s">
        <v>289</v>
      </c>
      <c r="Y157" s="122" t="s">
        <v>229</v>
      </c>
      <c r="Z157" s="50" t="n">
        <v>44</v>
      </c>
      <c r="AA157" s="67" t="n">
        <v>7062</v>
      </c>
      <c r="AB157" s="119" t="n">
        <f aca="false">AA157/Z157</f>
        <v>160.5</v>
      </c>
      <c r="AC157" s="19" t="n">
        <f aca="false">RANK(Z157,Z$145:Z$164,0)+COUNTIF(Z$145:Z157,Z157)-1</f>
        <v>12</v>
      </c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</row>
    <row r="158" customFormat="false" ht="21.75" hidden="false" customHeight="false" outlineLevel="0" collapsed="false">
      <c r="A158" s="68"/>
      <c r="B158" s="19" t="n">
        <v>14</v>
      </c>
      <c r="C158" s="100" t="s">
        <v>243</v>
      </c>
      <c r="D158" s="179" t="s">
        <v>194</v>
      </c>
      <c r="E158" s="50" t="n">
        <v>66</v>
      </c>
      <c r="F158" s="67" t="n">
        <v>16500</v>
      </c>
      <c r="G158" s="119" t="n">
        <f aca="false">F158/E158</f>
        <v>250</v>
      </c>
      <c r="H158" s="68"/>
      <c r="I158" s="19" t="n">
        <v>14</v>
      </c>
      <c r="J158" s="100" t="s">
        <v>296</v>
      </c>
      <c r="K158" s="122" t="s">
        <v>194</v>
      </c>
      <c r="L158" s="50" t="n">
        <v>254</v>
      </c>
      <c r="M158" s="67" t="n">
        <v>33972.5</v>
      </c>
      <c r="N158" s="119" t="n">
        <f aca="false">M158/L158</f>
        <v>133.75</v>
      </c>
      <c r="O158" s="68"/>
      <c r="P158" s="19" t="n">
        <v>14</v>
      </c>
      <c r="Q158" s="100" t="s">
        <v>294</v>
      </c>
      <c r="R158" s="122" t="s">
        <v>295</v>
      </c>
      <c r="S158" s="50" t="n">
        <v>124</v>
      </c>
      <c r="T158" s="67" t="n">
        <v>26536</v>
      </c>
      <c r="U158" s="119" t="n">
        <f aca="false">T158/S158</f>
        <v>214</v>
      </c>
      <c r="V158" s="68"/>
      <c r="W158" s="19" t="n">
        <v>14</v>
      </c>
      <c r="X158" s="100" t="s">
        <v>259</v>
      </c>
      <c r="Y158" s="122" t="s">
        <v>194</v>
      </c>
      <c r="Z158" s="50" t="n">
        <v>69</v>
      </c>
      <c r="AA158" s="67" t="n">
        <v>6398.37</v>
      </c>
      <c r="AB158" s="119" t="n">
        <f aca="false">AA158/Z158</f>
        <v>92.73</v>
      </c>
      <c r="AC158" s="19" t="n">
        <f aca="false">RANK(Z158,Z$145:Z$164,0)+COUNTIF(Z$145:Z158,Z158)-1</f>
        <v>10</v>
      </c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</row>
    <row r="159" customFormat="false" ht="21.75" hidden="false" customHeight="false" outlineLevel="0" collapsed="false">
      <c r="A159" s="68"/>
      <c r="B159" s="19" t="n">
        <v>15</v>
      </c>
      <c r="C159" s="219" t="s">
        <v>252</v>
      </c>
      <c r="D159" s="179" t="s">
        <v>229</v>
      </c>
      <c r="E159" s="50" t="n">
        <v>58</v>
      </c>
      <c r="F159" s="67" t="n">
        <v>12528</v>
      </c>
      <c r="G159" s="119" t="n">
        <f aca="false">F159/E159</f>
        <v>216</v>
      </c>
      <c r="H159" s="68"/>
      <c r="I159" s="19" t="n">
        <v>15</v>
      </c>
      <c r="J159" s="219" t="s">
        <v>252</v>
      </c>
      <c r="K159" s="220" t="s">
        <v>229</v>
      </c>
      <c r="L159" s="50" t="n">
        <v>123</v>
      </c>
      <c r="M159" s="67" t="n">
        <v>26568</v>
      </c>
      <c r="N159" s="119" t="n">
        <f aca="false">M159/L159</f>
        <v>216</v>
      </c>
      <c r="O159" s="68"/>
      <c r="P159" s="19" t="n">
        <v>15</v>
      </c>
      <c r="Q159" s="219" t="s">
        <v>243</v>
      </c>
      <c r="R159" s="220" t="s">
        <v>194</v>
      </c>
      <c r="S159" s="50" t="n">
        <v>113</v>
      </c>
      <c r="T159" s="67" t="n">
        <v>24860</v>
      </c>
      <c r="U159" s="119" t="n">
        <f aca="false">T159/S159</f>
        <v>220</v>
      </c>
      <c r="V159" s="68"/>
      <c r="W159" s="19" t="n">
        <v>15</v>
      </c>
      <c r="X159" s="219" t="s">
        <v>292</v>
      </c>
      <c r="Y159" s="220" t="s">
        <v>194</v>
      </c>
      <c r="Z159" s="50" t="n">
        <v>3</v>
      </c>
      <c r="AA159" s="67" t="n">
        <v>6208.14</v>
      </c>
      <c r="AB159" s="119" t="n">
        <f aca="false">AA159/Z159</f>
        <v>2069.38</v>
      </c>
      <c r="AC159" s="19" t="n">
        <f aca="false">RANK(Z159,Z$145:Z$164,0)+COUNTIF(Z$145:Z159,Z159)-1</f>
        <v>19</v>
      </c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</row>
    <row r="160" customFormat="false" ht="21.75" hidden="false" customHeight="false" outlineLevel="0" collapsed="false">
      <c r="A160" s="68"/>
      <c r="B160" s="19" t="n">
        <v>16</v>
      </c>
      <c r="C160" s="100" t="s">
        <v>290</v>
      </c>
      <c r="D160" s="179" t="s">
        <v>196</v>
      </c>
      <c r="E160" s="50" t="n">
        <v>425</v>
      </c>
      <c r="F160" s="67" t="n">
        <v>10625</v>
      </c>
      <c r="G160" s="119" t="n">
        <f aca="false">F160/E160</f>
        <v>25</v>
      </c>
      <c r="H160" s="68"/>
      <c r="I160" s="19" t="n">
        <v>16</v>
      </c>
      <c r="J160" s="100" t="s">
        <v>243</v>
      </c>
      <c r="K160" s="122" t="s">
        <v>194</v>
      </c>
      <c r="L160" s="50" t="n">
        <v>101</v>
      </c>
      <c r="M160" s="67" t="n">
        <v>22770.9090909091</v>
      </c>
      <c r="N160" s="119" t="n">
        <f aca="false">M160/L160</f>
        <v>225.454545454545</v>
      </c>
      <c r="O160" s="68"/>
      <c r="P160" s="19" t="n">
        <v>16</v>
      </c>
      <c r="Q160" s="100" t="s">
        <v>259</v>
      </c>
      <c r="R160" s="122" t="s">
        <v>194</v>
      </c>
      <c r="S160" s="50" t="n">
        <v>267</v>
      </c>
      <c r="T160" s="67" t="n">
        <v>24758.91</v>
      </c>
      <c r="U160" s="119" t="n">
        <f aca="false">T160/S160</f>
        <v>92.73</v>
      </c>
      <c r="V160" s="68"/>
      <c r="W160" s="19" t="n">
        <v>16</v>
      </c>
      <c r="X160" s="100" t="s">
        <v>293</v>
      </c>
      <c r="Y160" s="122" t="s">
        <v>192</v>
      </c>
      <c r="Z160" s="50" t="n">
        <v>1615</v>
      </c>
      <c r="AA160" s="67" t="n">
        <v>4909.6</v>
      </c>
      <c r="AB160" s="119" t="n">
        <f aca="false">AA160/Z160</f>
        <v>3.04</v>
      </c>
      <c r="AC160" s="19" t="n">
        <f aca="false">RANK(Z160,Z$145:Z$164,0)+COUNTIF(Z$145:Z160,Z160)-1</f>
        <v>3</v>
      </c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</row>
    <row r="161" customFormat="false" ht="21.75" hidden="false" customHeight="false" outlineLevel="0" collapsed="false">
      <c r="A161" s="68"/>
      <c r="B161" s="19" t="n">
        <v>17</v>
      </c>
      <c r="C161" s="100" t="s">
        <v>293</v>
      </c>
      <c r="D161" s="179" t="s">
        <v>192</v>
      </c>
      <c r="E161" s="50" t="n">
        <v>3760</v>
      </c>
      <c r="F161" s="67" t="n">
        <v>9736.144</v>
      </c>
      <c r="G161" s="119" t="n">
        <f aca="false">F161/E161</f>
        <v>2.5894</v>
      </c>
      <c r="H161" s="68"/>
      <c r="I161" s="19" t="n">
        <v>17</v>
      </c>
      <c r="J161" s="100" t="s">
        <v>305</v>
      </c>
      <c r="K161" s="122" t="s">
        <v>194</v>
      </c>
      <c r="L161" s="50" t="n">
        <v>290</v>
      </c>
      <c r="M161" s="67" t="n">
        <v>19238.6</v>
      </c>
      <c r="N161" s="119" t="n">
        <f aca="false">M161/L161</f>
        <v>66.34</v>
      </c>
      <c r="O161" s="68"/>
      <c r="P161" s="19" t="n">
        <v>17</v>
      </c>
      <c r="Q161" s="100" t="s">
        <v>293</v>
      </c>
      <c r="R161" s="122" t="s">
        <v>192</v>
      </c>
      <c r="S161" s="50" t="n">
        <v>7638</v>
      </c>
      <c r="T161" s="67" t="n">
        <v>23219.52</v>
      </c>
      <c r="U161" s="119" t="n">
        <f aca="false">T161/S161</f>
        <v>3.04</v>
      </c>
      <c r="V161" s="68"/>
      <c r="W161" s="19" t="n">
        <v>17</v>
      </c>
      <c r="X161" s="100" t="s">
        <v>252</v>
      </c>
      <c r="Y161" s="122" t="s">
        <v>229</v>
      </c>
      <c r="Z161" s="50" t="n">
        <v>12</v>
      </c>
      <c r="AA161" s="67" t="n">
        <v>2592</v>
      </c>
      <c r="AB161" s="119" t="n">
        <f aca="false">AA161/Z161</f>
        <v>216</v>
      </c>
      <c r="AC161" s="19" t="n">
        <f aca="false">RANK(Z161,Z$145:Z$164,0)+COUNTIF(Z$145:Z161,Z161)-1</f>
        <v>17</v>
      </c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</row>
    <row r="162" customFormat="false" ht="21.75" hidden="false" customHeight="false" outlineLevel="0" collapsed="false">
      <c r="A162" s="68"/>
      <c r="B162" s="19" t="n">
        <v>18</v>
      </c>
      <c r="C162" s="100" t="s">
        <v>253</v>
      </c>
      <c r="D162" s="179" t="s">
        <v>194</v>
      </c>
      <c r="E162" s="50" t="n">
        <v>24</v>
      </c>
      <c r="F162" s="67" t="n">
        <v>9253.3608</v>
      </c>
      <c r="G162" s="119" t="n">
        <f aca="false">F162/E162</f>
        <v>385.5567</v>
      </c>
      <c r="H162" s="68"/>
      <c r="I162" s="19" t="n">
        <v>18</v>
      </c>
      <c r="J162" s="100" t="s">
        <v>293</v>
      </c>
      <c r="K162" s="122" t="s">
        <v>192</v>
      </c>
      <c r="L162" s="50" t="n">
        <v>4611</v>
      </c>
      <c r="M162" s="67" t="n">
        <v>11939.7234</v>
      </c>
      <c r="N162" s="119" t="n">
        <f aca="false">M162/L162</f>
        <v>2.5894</v>
      </c>
      <c r="O162" s="68"/>
      <c r="P162" s="19" t="n">
        <v>18</v>
      </c>
      <c r="Q162" s="100" t="s">
        <v>252</v>
      </c>
      <c r="R162" s="122" t="s">
        <v>229</v>
      </c>
      <c r="S162" s="50" t="n">
        <v>83</v>
      </c>
      <c r="T162" s="67" t="n">
        <v>17928</v>
      </c>
      <c r="U162" s="119" t="n">
        <f aca="false">T162/S162</f>
        <v>216</v>
      </c>
      <c r="V162" s="68"/>
      <c r="W162" s="19" t="n">
        <v>18</v>
      </c>
      <c r="X162" s="100" t="s">
        <v>294</v>
      </c>
      <c r="Y162" s="122" t="s">
        <v>295</v>
      </c>
      <c r="Z162" s="50" t="n">
        <v>12</v>
      </c>
      <c r="AA162" s="67" t="n">
        <v>2568</v>
      </c>
      <c r="AB162" s="119" t="n">
        <f aca="false">AA162/Z162</f>
        <v>214</v>
      </c>
      <c r="AC162" s="19" t="n">
        <f aca="false">RANK(Z162,Z$145:Z$164,0)+COUNTIF(Z$145:Z162,Z162)-1</f>
        <v>18</v>
      </c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</row>
    <row r="163" customFormat="false" ht="21.75" hidden="false" customHeight="false" outlineLevel="0" collapsed="false">
      <c r="A163" s="68"/>
      <c r="B163" s="19" t="n">
        <v>19</v>
      </c>
      <c r="C163" s="219" t="s">
        <v>305</v>
      </c>
      <c r="D163" s="179" t="s">
        <v>194</v>
      </c>
      <c r="E163" s="50" t="n">
        <v>91</v>
      </c>
      <c r="F163" s="67" t="n">
        <v>6036.94</v>
      </c>
      <c r="G163" s="119" t="n">
        <f aca="false">F163/E163</f>
        <v>66.34</v>
      </c>
      <c r="H163" s="68"/>
      <c r="I163" s="19" t="n">
        <v>19</v>
      </c>
      <c r="J163" s="219" t="s">
        <v>259</v>
      </c>
      <c r="K163" s="220" t="s">
        <v>194</v>
      </c>
      <c r="L163" s="50" t="n">
        <v>113</v>
      </c>
      <c r="M163" s="67" t="n">
        <v>10478.8629</v>
      </c>
      <c r="N163" s="119" t="n">
        <f aca="false">M163/L163</f>
        <v>92.7333</v>
      </c>
      <c r="O163" s="68"/>
      <c r="P163" s="19" t="n">
        <v>19</v>
      </c>
      <c r="Q163" s="219" t="s">
        <v>253</v>
      </c>
      <c r="R163" s="220" t="s">
        <v>194</v>
      </c>
      <c r="S163" s="50" t="n">
        <v>42</v>
      </c>
      <c r="T163" s="67" t="n">
        <v>16193.52</v>
      </c>
      <c r="U163" s="119" t="n">
        <f aca="false">T163/S163</f>
        <v>385.56</v>
      </c>
      <c r="V163" s="68"/>
      <c r="W163" s="19" t="n">
        <v>19</v>
      </c>
      <c r="X163" s="219" t="s">
        <v>257</v>
      </c>
      <c r="Y163" s="220" t="s">
        <v>250</v>
      </c>
      <c r="Z163" s="50" t="n">
        <v>23</v>
      </c>
      <c r="AA163" s="67" t="n">
        <v>1838.39</v>
      </c>
      <c r="AB163" s="119" t="n">
        <f aca="false">AA163/Z163</f>
        <v>79.93</v>
      </c>
      <c r="AC163" s="19" t="n">
        <f aca="false">RANK(Z163,Z$145:Z$164,0)+COUNTIF(Z$145:Z163,Z163)-1</f>
        <v>16</v>
      </c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</row>
    <row r="164" customFormat="false" ht="21.75" hidden="false" customHeight="false" outlineLevel="0" collapsed="false">
      <c r="A164" s="68"/>
      <c r="B164" s="19" t="n">
        <v>20</v>
      </c>
      <c r="C164" s="100" t="s">
        <v>259</v>
      </c>
      <c r="D164" s="179" t="s">
        <v>194</v>
      </c>
      <c r="E164" s="50" t="n">
        <v>64</v>
      </c>
      <c r="F164" s="67" t="n">
        <v>5535.22482637363</v>
      </c>
      <c r="G164" s="119" t="n">
        <f aca="false">F164/E164</f>
        <v>86.4878879120879</v>
      </c>
      <c r="H164" s="68"/>
      <c r="I164" s="19" t="n">
        <v>20</v>
      </c>
      <c r="J164" s="100" t="s">
        <v>298</v>
      </c>
      <c r="K164" s="122" t="s">
        <v>250</v>
      </c>
      <c r="L164" s="50" t="n">
        <v>8</v>
      </c>
      <c r="M164" s="67" t="n">
        <v>280.576</v>
      </c>
      <c r="N164" s="119" t="n">
        <f aca="false">M164/L164</f>
        <v>35.072</v>
      </c>
      <c r="O164" s="68"/>
      <c r="P164" s="19" t="n">
        <v>20</v>
      </c>
      <c r="Q164" s="100" t="s">
        <v>308</v>
      </c>
      <c r="R164" s="122" t="s">
        <v>192</v>
      </c>
      <c r="S164" s="50" t="n">
        <v>32</v>
      </c>
      <c r="T164" s="67" t="n">
        <v>281.6</v>
      </c>
      <c r="U164" s="119" t="n">
        <f aca="false">T164/S164</f>
        <v>8.8</v>
      </c>
      <c r="V164" s="68"/>
      <c r="W164" s="19" t="n">
        <v>20</v>
      </c>
      <c r="X164" s="100" t="s">
        <v>308</v>
      </c>
      <c r="Y164" s="122" t="s">
        <v>192</v>
      </c>
      <c r="Z164" s="50" t="n">
        <v>30</v>
      </c>
      <c r="AA164" s="67" t="n">
        <v>264</v>
      </c>
      <c r="AB164" s="119" t="n">
        <f aca="false">AA164/Z164</f>
        <v>8.8</v>
      </c>
      <c r="AC164" s="19" t="n">
        <f aca="false">RANK(Z164,Z$145:Z$164,0)+COUNTIF(Z$145:Z164,Z164)-1</f>
        <v>14</v>
      </c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</row>
    <row r="165" customFormat="false" ht="21.75" hidden="false" customHeight="false" outlineLevel="0" collapsed="false">
      <c r="A165" s="68"/>
      <c r="B165" s="69" t="s">
        <v>221</v>
      </c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</row>
    <row r="166" customFormat="false" ht="21.75" hidden="false" customHeight="false" outlineLevel="0" collapsed="false">
      <c r="A166" s="68" t="s">
        <v>314</v>
      </c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</row>
    <row r="167" customFormat="false" ht="21.75" hidden="false" customHeight="false" outlineLevel="0" collapsed="false">
      <c r="A167" s="68"/>
      <c r="B167" s="225" t="s">
        <v>9</v>
      </c>
      <c r="C167" s="225" t="s">
        <v>119</v>
      </c>
      <c r="D167" s="226" t="n">
        <v>2565</v>
      </c>
      <c r="E167" s="226"/>
      <c r="F167" s="226"/>
      <c r="G167" s="226"/>
      <c r="H167" s="226" t="n">
        <v>2566</v>
      </c>
      <c r="I167" s="226"/>
      <c r="J167" s="226"/>
      <c r="K167" s="226"/>
      <c r="L167" s="226" t="n">
        <v>2567</v>
      </c>
      <c r="M167" s="226"/>
      <c r="N167" s="226"/>
      <c r="O167" s="226"/>
      <c r="P167" s="227" t="str">
        <f aca="false">$J$2</f>
        <v>พฤษภาคม_2568</v>
      </c>
      <c r="Q167" s="227"/>
      <c r="R167" s="227"/>
      <c r="S167" s="227"/>
      <c r="T167" s="68"/>
      <c r="U167" s="77"/>
      <c r="V167" s="228" t="s">
        <v>315</v>
      </c>
      <c r="W167" s="228"/>
      <c r="X167" s="228"/>
      <c r="Y167" s="228"/>
      <c r="Z167" s="68"/>
      <c r="AA167" s="77"/>
      <c r="AB167" s="228" t="s">
        <v>316</v>
      </c>
      <c r="AC167" s="228"/>
      <c r="AD167" s="228"/>
      <c r="AE167" s="22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</row>
    <row r="168" customFormat="false" ht="21.75" hidden="false" customHeight="false" outlineLevel="0" collapsed="false">
      <c r="A168" s="68"/>
      <c r="B168" s="225"/>
      <c r="C168" s="225"/>
      <c r="D168" s="226" t="s">
        <v>156</v>
      </c>
      <c r="E168" s="226" t="s">
        <v>163</v>
      </c>
      <c r="F168" s="77" t="s">
        <v>26</v>
      </c>
      <c r="G168" s="77" t="s">
        <v>54</v>
      </c>
      <c r="H168" s="226" t="s">
        <v>156</v>
      </c>
      <c r="I168" s="226" t="s">
        <v>163</v>
      </c>
      <c r="J168" s="77" t="s">
        <v>26</v>
      </c>
      <c r="K168" s="77" t="s">
        <v>54</v>
      </c>
      <c r="L168" s="226" t="s">
        <v>156</v>
      </c>
      <c r="M168" s="226" t="s">
        <v>163</v>
      </c>
      <c r="N168" s="77" t="s">
        <v>26</v>
      </c>
      <c r="O168" s="77" t="s">
        <v>54</v>
      </c>
      <c r="P168" s="226" t="s">
        <v>156</v>
      </c>
      <c r="Q168" s="226" t="s">
        <v>163</v>
      </c>
      <c r="R168" s="77" t="s">
        <v>26</v>
      </c>
      <c r="S168" s="77" t="s">
        <v>54</v>
      </c>
      <c r="T168" s="68"/>
      <c r="U168" s="77" t="s">
        <v>317</v>
      </c>
      <c r="V168" s="226" t="n">
        <v>2565</v>
      </c>
      <c r="W168" s="226" t="n">
        <v>2566</v>
      </c>
      <c r="X168" s="226" t="n">
        <v>2567</v>
      </c>
      <c r="Y168" s="227" t="str">
        <f aca="false">$J$2</f>
        <v>พฤษภาคม_2568</v>
      </c>
      <c r="Z168" s="68"/>
      <c r="AA168" s="77" t="s">
        <v>317</v>
      </c>
      <c r="AB168" s="226" t="n">
        <v>2565</v>
      </c>
      <c r="AC168" s="226" t="n">
        <v>2566</v>
      </c>
      <c r="AD168" s="226" t="n">
        <v>2567</v>
      </c>
      <c r="AE168" s="227" t="str">
        <f aca="false">$J$2</f>
        <v>พฤษภาคม_2568</v>
      </c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</row>
    <row r="169" customFormat="false" ht="21.75" hidden="false" customHeight="false" outlineLevel="0" collapsed="false">
      <c r="A169" s="68"/>
      <c r="B169" s="19" t="n">
        <v>1</v>
      </c>
      <c r="C169" s="100" t="s">
        <v>40</v>
      </c>
      <c r="D169" s="67" t="n">
        <v>2190239.55</v>
      </c>
      <c r="E169" s="67" t="n">
        <v>154519.5</v>
      </c>
      <c r="F169" s="130" t="n">
        <f aca="false">SUM(D169:E169)</f>
        <v>2344759.05</v>
      </c>
      <c r="G169" s="130" t="n">
        <f aca="false">F169*100/$F$176</f>
        <v>85.7534421106803</v>
      </c>
      <c r="H169" s="67" t="n">
        <v>2505052.19</v>
      </c>
      <c r="I169" s="67" t="n">
        <v>150050.52</v>
      </c>
      <c r="J169" s="130" t="n">
        <f aca="false">SUM(H169:I169)</f>
        <v>2655102.71</v>
      </c>
      <c r="K169" s="130" t="n">
        <f aca="false">J169*100/J$176</f>
        <v>87.4211687140819</v>
      </c>
      <c r="L169" s="67" t="n">
        <v>2933427.36799996</v>
      </c>
      <c r="M169" s="67" t="n">
        <v>403514.681999995</v>
      </c>
      <c r="N169" s="130" t="n">
        <f aca="false">SUM(L169:M169)</f>
        <v>3336942.04999996</v>
      </c>
      <c r="O169" s="130" t="n">
        <f aca="false">N169*100/N$176</f>
        <v>89.5787299079579</v>
      </c>
      <c r="P169" s="67" t="n">
        <v>713711.543999999</v>
      </c>
      <c r="Q169" s="67" t="n">
        <v>116655.86</v>
      </c>
      <c r="R169" s="130" t="n">
        <f aca="false">SUM(P169:Q169)</f>
        <v>830367.403999999</v>
      </c>
      <c r="S169" s="130" t="n">
        <f aca="false">R169*100/R$176</f>
        <v>88.5325022471922</v>
      </c>
      <c r="T169" s="68"/>
      <c r="U169" s="96" t="s">
        <v>40</v>
      </c>
      <c r="V169" s="178" t="n">
        <f aca="false">F169/12</f>
        <v>195396.5875</v>
      </c>
      <c r="W169" s="178" t="n">
        <f aca="false">J169/12</f>
        <v>221258.559166667</v>
      </c>
      <c r="X169" s="178" t="n">
        <f aca="false">N169/12</f>
        <v>278078.504166663</v>
      </c>
      <c r="Y169" s="178" t="n">
        <f aca="false">R169/$L$2</f>
        <v>103795.9255</v>
      </c>
      <c r="Z169" s="68"/>
      <c r="AA169" s="96" t="s">
        <v>40</v>
      </c>
      <c r="AB169" s="178" t="n">
        <f aca="false">F169</f>
        <v>2344759.05</v>
      </c>
      <c r="AC169" s="178" t="n">
        <f aca="false">J169</f>
        <v>2655102.71</v>
      </c>
      <c r="AD169" s="178" t="n">
        <f aca="false">N169</f>
        <v>3336942.04999996</v>
      </c>
      <c r="AE169" s="178" t="n">
        <f aca="false">R169</f>
        <v>830367.403999999</v>
      </c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</row>
    <row r="170" customFormat="false" ht="21.75" hidden="false" customHeight="false" outlineLevel="0" collapsed="false">
      <c r="A170" s="68"/>
      <c r="B170" s="19" t="n">
        <v>2</v>
      </c>
      <c r="C170" s="122" t="s">
        <v>41</v>
      </c>
      <c r="D170" s="67" t="n">
        <v>147221.03</v>
      </c>
      <c r="E170" s="67" t="n">
        <v>15448.72</v>
      </c>
      <c r="F170" s="130" t="n">
        <f aca="false">SUM(D170:E170)</f>
        <v>162669.75</v>
      </c>
      <c r="G170" s="130" t="n">
        <f aca="false">F170*100/$F$176</f>
        <v>5.94922151586699</v>
      </c>
      <c r="H170" s="67" t="n">
        <v>145980.73</v>
      </c>
      <c r="I170" s="67" t="n">
        <v>8308.85</v>
      </c>
      <c r="J170" s="130" t="n">
        <f aca="false">SUM(H170:I170)</f>
        <v>154289.58</v>
      </c>
      <c r="K170" s="130" t="n">
        <f aca="false">J170*100/J$176</f>
        <v>5.08009552820834</v>
      </c>
      <c r="L170" s="67" t="n">
        <v>200014.39</v>
      </c>
      <c r="M170" s="67" t="n">
        <v>11755.92</v>
      </c>
      <c r="N170" s="130" t="n">
        <f aca="false">SUM(L170:M170)</f>
        <v>211770.31</v>
      </c>
      <c r="O170" s="130" t="n">
        <f aca="false">N170*100/N$176</f>
        <v>5.68488008415212</v>
      </c>
      <c r="P170" s="67" t="n">
        <v>47294.48</v>
      </c>
      <c r="Q170" s="67" t="n">
        <v>2028.11</v>
      </c>
      <c r="R170" s="130" t="n">
        <f aca="false">SUM(P170:Q170)</f>
        <v>49322.59</v>
      </c>
      <c r="S170" s="130" t="n">
        <f aca="false">R170*100/R$176</f>
        <v>5.25869908787068</v>
      </c>
      <c r="T170" s="68"/>
      <c r="U170" s="229" t="s">
        <v>41</v>
      </c>
      <c r="V170" s="178" t="n">
        <f aca="false">F170/12</f>
        <v>13555.8125</v>
      </c>
      <c r="W170" s="178" t="n">
        <f aca="false">J170/12</f>
        <v>12857.465</v>
      </c>
      <c r="X170" s="178" t="n">
        <f aca="false">N170/12</f>
        <v>17647.5258333333</v>
      </c>
      <c r="Y170" s="178" t="n">
        <f aca="false">R170/$L$2</f>
        <v>6165.32375</v>
      </c>
      <c r="Z170" s="68"/>
      <c r="AA170" s="229" t="s">
        <v>41</v>
      </c>
      <c r="AB170" s="178" t="n">
        <f aca="false">F170</f>
        <v>162669.75</v>
      </c>
      <c r="AC170" s="178" t="n">
        <f aca="false">J170</f>
        <v>154289.58</v>
      </c>
      <c r="AD170" s="178" t="n">
        <f aca="false">N170</f>
        <v>211770.31</v>
      </c>
      <c r="AE170" s="178" t="n">
        <f aca="false">R170</f>
        <v>49322.59</v>
      </c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</row>
    <row r="171" customFormat="false" ht="21.75" hidden="false" customHeight="false" outlineLevel="0" collapsed="false">
      <c r="A171" s="68"/>
      <c r="B171" s="19" t="n">
        <v>3</v>
      </c>
      <c r="C171" s="122" t="s">
        <v>42</v>
      </c>
      <c r="D171" s="67" t="n">
        <v>7235.75</v>
      </c>
      <c r="E171" s="67" t="n">
        <v>0</v>
      </c>
      <c r="F171" s="130" t="n">
        <f aca="false">SUM(D171:E171)</f>
        <v>7235.75</v>
      </c>
      <c r="G171" s="130" t="n">
        <f aca="false">F171*100/$F$176</f>
        <v>0.264628669948989</v>
      </c>
      <c r="H171" s="67" t="n">
        <v>4956.5</v>
      </c>
      <c r="I171" s="67" t="n">
        <v>156</v>
      </c>
      <c r="J171" s="130" t="n">
        <f aca="false">SUM(H171:I171)</f>
        <v>5112.5</v>
      </c>
      <c r="K171" s="130" t="n">
        <f aca="false">J171*100/J$176</f>
        <v>0.168332744103426</v>
      </c>
      <c r="L171" s="67" t="n">
        <v>26515.04</v>
      </c>
      <c r="M171" s="67" t="n">
        <v>2483.28</v>
      </c>
      <c r="N171" s="130" t="n">
        <f aca="false">SUM(L171:M171)</f>
        <v>28998.32</v>
      </c>
      <c r="O171" s="130" t="n">
        <f aca="false">N171*100/N$176</f>
        <v>0.778447044072751</v>
      </c>
      <c r="P171" s="67" t="n">
        <v>8114.58</v>
      </c>
      <c r="Q171" s="67" t="n">
        <v>3144.73</v>
      </c>
      <c r="R171" s="130" t="n">
        <f aca="false">SUM(P171:Q171)</f>
        <v>11259.31</v>
      </c>
      <c r="S171" s="130" t="n">
        <f aca="false">R171*100/R$176</f>
        <v>1.20045040674168</v>
      </c>
      <c r="T171" s="68"/>
      <c r="U171" s="229" t="s">
        <v>42</v>
      </c>
      <c r="V171" s="178" t="n">
        <f aca="false">F171/12</f>
        <v>602.979166666667</v>
      </c>
      <c r="W171" s="178" t="n">
        <f aca="false">J171/12</f>
        <v>426.041666666667</v>
      </c>
      <c r="X171" s="178" t="n">
        <f aca="false">N171/12</f>
        <v>2416.52666666667</v>
      </c>
      <c r="Y171" s="178" t="n">
        <f aca="false">R171/$L$2</f>
        <v>1407.41375</v>
      </c>
      <c r="Z171" s="68"/>
      <c r="AA171" s="229" t="s">
        <v>42</v>
      </c>
      <c r="AB171" s="178" t="n">
        <f aca="false">F171</f>
        <v>7235.75</v>
      </c>
      <c r="AC171" s="178" t="n">
        <f aca="false">J171</f>
        <v>5112.5</v>
      </c>
      <c r="AD171" s="178" t="n">
        <f aca="false">N171</f>
        <v>28998.32</v>
      </c>
      <c r="AE171" s="178" t="n">
        <f aca="false">R171</f>
        <v>11259.31</v>
      </c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</row>
    <row r="172" customFormat="false" ht="21.75" hidden="false" customHeight="false" outlineLevel="0" collapsed="false">
      <c r="A172" s="68"/>
      <c r="B172" s="19" t="n">
        <v>4</v>
      </c>
      <c r="C172" s="122" t="s">
        <v>43</v>
      </c>
      <c r="D172" s="67" t="n">
        <v>7035.25</v>
      </c>
      <c r="E172" s="67" t="n">
        <v>0</v>
      </c>
      <c r="F172" s="130" t="n">
        <f aca="false">SUM(D172:E172)</f>
        <v>7035.25</v>
      </c>
      <c r="G172" s="130" t="n">
        <f aca="false">F172*100/$F$176</f>
        <v>0.257295905781519</v>
      </c>
      <c r="H172" s="67" t="n">
        <v>7073.77</v>
      </c>
      <c r="I172" s="67" t="n">
        <v>741.84</v>
      </c>
      <c r="J172" s="130" t="n">
        <f aca="false">SUM(H172:I172)</f>
        <v>7815.61</v>
      </c>
      <c r="K172" s="130" t="n">
        <f aca="false">J172*100/J$176</f>
        <v>0.257334587411673</v>
      </c>
      <c r="L172" s="67" t="n">
        <v>588.5</v>
      </c>
      <c r="M172" s="67" t="n">
        <v>0</v>
      </c>
      <c r="N172" s="130" t="n">
        <f aca="false">SUM(L172:M172)</f>
        <v>588.5</v>
      </c>
      <c r="O172" s="130" t="n">
        <f aca="false">N172*100/N$176</f>
        <v>0.0157980215901064</v>
      </c>
      <c r="P172" s="67" t="n">
        <v>0</v>
      </c>
      <c r="Q172" s="67" t="n">
        <v>0</v>
      </c>
      <c r="R172" s="130" t="n">
        <f aca="false">SUM(P172:Q172)</f>
        <v>0</v>
      </c>
      <c r="S172" s="130" t="n">
        <f aca="false">R172*100/R$176</f>
        <v>0</v>
      </c>
      <c r="T172" s="68"/>
      <c r="U172" s="229" t="s">
        <v>43</v>
      </c>
      <c r="V172" s="178" t="n">
        <f aca="false">F172/12</f>
        <v>586.270833333333</v>
      </c>
      <c r="W172" s="178" t="n">
        <f aca="false">J172/12</f>
        <v>651.300833333333</v>
      </c>
      <c r="X172" s="178" t="n">
        <f aca="false">N172/12</f>
        <v>49.0416666666667</v>
      </c>
      <c r="Y172" s="178" t="n">
        <f aca="false">R172/$L$2</f>
        <v>0</v>
      </c>
      <c r="Z172" s="68"/>
      <c r="AA172" s="229" t="s">
        <v>43</v>
      </c>
      <c r="AB172" s="178" t="n">
        <f aca="false">F172</f>
        <v>7035.25</v>
      </c>
      <c r="AC172" s="178" t="n">
        <f aca="false">J172</f>
        <v>7815.61</v>
      </c>
      <c r="AD172" s="178" t="n">
        <f aca="false">N172</f>
        <v>588.5</v>
      </c>
      <c r="AE172" s="178" t="n">
        <f aca="false">R172</f>
        <v>0</v>
      </c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</row>
    <row r="173" customFormat="false" ht="21.75" hidden="false" customHeight="false" outlineLevel="0" collapsed="false">
      <c r="A173" s="68"/>
      <c r="B173" s="19" t="n">
        <v>5</v>
      </c>
      <c r="C173" s="122" t="s">
        <v>44</v>
      </c>
      <c r="D173" s="67" t="n">
        <v>62661.77</v>
      </c>
      <c r="E173" s="67" t="n">
        <v>2544.26</v>
      </c>
      <c r="F173" s="130" t="n">
        <f aca="false">SUM(D173:E173)</f>
        <v>65206.03</v>
      </c>
      <c r="G173" s="130" t="n">
        <f aca="false">F173*100/$F$176</f>
        <v>2.38474035055853</v>
      </c>
      <c r="H173" s="67" t="n">
        <v>58619.13</v>
      </c>
      <c r="I173" s="67" t="n">
        <v>4886.392</v>
      </c>
      <c r="J173" s="130" t="n">
        <f aca="false">SUM(H173:I173)</f>
        <v>63505.522</v>
      </c>
      <c r="K173" s="130" t="n">
        <f aca="false">J173*100/J$176</f>
        <v>2.09096504332137</v>
      </c>
      <c r="L173" s="67" t="n">
        <v>68240.462</v>
      </c>
      <c r="M173" s="67" t="n">
        <v>15995.02</v>
      </c>
      <c r="N173" s="130" t="n">
        <f aca="false">SUM(L173:M173)</f>
        <v>84235.482</v>
      </c>
      <c r="O173" s="130" t="n">
        <f aca="false">N173*100/N$176</f>
        <v>2.26126416871541</v>
      </c>
      <c r="P173" s="67" t="n">
        <v>28312.85</v>
      </c>
      <c r="Q173" s="67" t="n">
        <v>333.04</v>
      </c>
      <c r="R173" s="130" t="n">
        <f aca="false">SUM(P173:Q173)</f>
        <v>28645.89</v>
      </c>
      <c r="S173" s="130" t="n">
        <f aca="false">R173*100/R$176</f>
        <v>3.05418096686009</v>
      </c>
      <c r="T173" s="68"/>
      <c r="U173" s="229" t="s">
        <v>44</v>
      </c>
      <c r="V173" s="178" t="n">
        <f aca="false">F173/12</f>
        <v>5433.83583333333</v>
      </c>
      <c r="W173" s="178" t="n">
        <f aca="false">J173/12</f>
        <v>5292.12683333333</v>
      </c>
      <c r="X173" s="178" t="n">
        <f aca="false">N173/12</f>
        <v>7019.6235</v>
      </c>
      <c r="Y173" s="178" t="n">
        <f aca="false">R173/$L$2</f>
        <v>3580.73625</v>
      </c>
      <c r="Z173" s="68"/>
      <c r="AA173" s="229" t="s">
        <v>44</v>
      </c>
      <c r="AB173" s="178" t="n">
        <f aca="false">F173</f>
        <v>65206.03</v>
      </c>
      <c r="AC173" s="178" t="n">
        <f aca="false">J173</f>
        <v>63505.522</v>
      </c>
      <c r="AD173" s="178" t="n">
        <f aca="false">N173</f>
        <v>84235.482</v>
      </c>
      <c r="AE173" s="178" t="n">
        <f aca="false">R173</f>
        <v>28645.89</v>
      </c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</row>
    <row r="174" customFormat="false" ht="21.75" hidden="false" customHeight="false" outlineLevel="0" collapsed="false">
      <c r="A174" s="68"/>
      <c r="B174" s="19" t="n">
        <v>6</v>
      </c>
      <c r="C174" s="122" t="s">
        <v>130</v>
      </c>
      <c r="D174" s="67" t="n">
        <v>0</v>
      </c>
      <c r="E174" s="67" t="n">
        <v>0</v>
      </c>
      <c r="F174" s="130" t="n">
        <f aca="false">SUM(D174:E174)</f>
        <v>0</v>
      </c>
      <c r="G174" s="130" t="n">
        <f aca="false">F174*100/$F$176</f>
        <v>0</v>
      </c>
      <c r="H174" s="67" t="n">
        <v>0</v>
      </c>
      <c r="I174" s="67" t="n">
        <v>0</v>
      </c>
      <c r="J174" s="130" t="n">
        <f aca="false">SUM(H174:I174)</f>
        <v>0</v>
      </c>
      <c r="K174" s="130" t="n">
        <f aca="false">J174*100/J$176</f>
        <v>0</v>
      </c>
      <c r="L174" s="67" t="n">
        <v>1209.1</v>
      </c>
      <c r="M174" s="67" t="n">
        <v>1076.38</v>
      </c>
      <c r="N174" s="130" t="n">
        <f aca="false">SUM(L174:M174)</f>
        <v>2285.48</v>
      </c>
      <c r="O174" s="130" t="n">
        <f aca="false">N174*100/N$176</f>
        <v>0.0613526973385834</v>
      </c>
      <c r="P174" s="67" t="n">
        <v>278.19</v>
      </c>
      <c r="Q174" s="67" t="n">
        <v>386.88</v>
      </c>
      <c r="R174" s="130" t="n">
        <f aca="false">SUM(P174:Q174)</f>
        <v>665.07</v>
      </c>
      <c r="S174" s="130" t="n">
        <f aca="false">R174*100/R$176</f>
        <v>0.0709087459188609</v>
      </c>
      <c r="T174" s="68"/>
      <c r="U174" s="229" t="s">
        <v>130</v>
      </c>
      <c r="V174" s="178" t="n">
        <f aca="false">F174/12</f>
        <v>0</v>
      </c>
      <c r="W174" s="178" t="n">
        <f aca="false">J174/12</f>
        <v>0</v>
      </c>
      <c r="X174" s="178" t="n">
        <f aca="false">N174/12</f>
        <v>190.456666666667</v>
      </c>
      <c r="Y174" s="178" t="n">
        <f aca="false">R174/$L$2</f>
        <v>83.13375</v>
      </c>
      <c r="Z174" s="68"/>
      <c r="AA174" s="229" t="s">
        <v>130</v>
      </c>
      <c r="AB174" s="178" t="n">
        <f aca="false">F174</f>
        <v>0</v>
      </c>
      <c r="AC174" s="178" t="n">
        <f aca="false">J174</f>
        <v>0</v>
      </c>
      <c r="AD174" s="178" t="n">
        <f aca="false">N174</f>
        <v>2285.48</v>
      </c>
      <c r="AE174" s="178" t="n">
        <f aca="false">R174</f>
        <v>665.07</v>
      </c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</row>
    <row r="175" customFormat="false" ht="21.75" hidden="false" customHeight="false" outlineLevel="0" collapsed="false">
      <c r="A175" s="68"/>
      <c r="B175" s="19" t="n">
        <v>7</v>
      </c>
      <c r="C175" s="122" t="s">
        <v>45</v>
      </c>
      <c r="D175" s="67" t="n">
        <v>136496.728</v>
      </c>
      <c r="E175" s="67" t="n">
        <v>10900.57</v>
      </c>
      <c r="F175" s="130" t="n">
        <f aca="false">SUM(D175:E175)</f>
        <v>147397.298</v>
      </c>
      <c r="G175" s="130" t="n">
        <f aca="false">F175*100/$F$176</f>
        <v>5.3906714471637</v>
      </c>
      <c r="H175" s="67" t="n">
        <v>132043.982</v>
      </c>
      <c r="I175" s="67" t="n">
        <v>19269.44</v>
      </c>
      <c r="J175" s="130" t="n">
        <f aca="false">SUM(H175:I175)</f>
        <v>151313.422</v>
      </c>
      <c r="K175" s="130" t="n">
        <f aca="false">J175*100/J$176</f>
        <v>4.9821033828733</v>
      </c>
      <c r="L175" s="67" t="n">
        <v>54433.53</v>
      </c>
      <c r="M175" s="67" t="n">
        <v>5896.32</v>
      </c>
      <c r="N175" s="130" t="n">
        <f aca="false">SUM(L175:M175)</f>
        <v>60329.85</v>
      </c>
      <c r="O175" s="130" t="n">
        <f aca="false">N175*100/N$176</f>
        <v>1.61952807617312</v>
      </c>
      <c r="P175" s="67" t="n">
        <v>16912.39</v>
      </c>
      <c r="Q175" s="67" t="n">
        <v>751.14</v>
      </c>
      <c r="R175" s="130" t="n">
        <f aca="false">SUM(P175:Q175)</f>
        <v>17663.53</v>
      </c>
      <c r="S175" s="130" t="n">
        <f aca="false">R175*100/R$176</f>
        <v>1.88325854541654</v>
      </c>
      <c r="T175" s="68"/>
      <c r="U175" s="229" t="s">
        <v>45</v>
      </c>
      <c r="V175" s="178" t="n">
        <f aca="false">F175/12</f>
        <v>12283.1081666667</v>
      </c>
      <c r="W175" s="178" t="n">
        <f aca="false">J175/12</f>
        <v>12609.4518333333</v>
      </c>
      <c r="X175" s="178" t="n">
        <f aca="false">N175/12</f>
        <v>5027.4875</v>
      </c>
      <c r="Y175" s="178" t="n">
        <f aca="false">R175/$L$2</f>
        <v>2207.94125</v>
      </c>
      <c r="Z175" s="68"/>
      <c r="AA175" s="229" t="s">
        <v>45</v>
      </c>
      <c r="AB175" s="178" t="n">
        <f aca="false">F175</f>
        <v>147397.298</v>
      </c>
      <c r="AC175" s="178" t="n">
        <f aca="false">J175</f>
        <v>151313.422</v>
      </c>
      <c r="AD175" s="178" t="n">
        <f aca="false">N175</f>
        <v>60329.85</v>
      </c>
      <c r="AE175" s="178" t="n">
        <f aca="false">R175</f>
        <v>17663.53</v>
      </c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</row>
    <row r="176" customFormat="false" ht="21.75" hidden="false" customHeight="false" outlineLevel="0" collapsed="false">
      <c r="A176" s="68"/>
      <c r="B176" s="116"/>
      <c r="C176" s="150" t="s">
        <v>26</v>
      </c>
      <c r="D176" s="119" t="n">
        <f aca="false">SUM(D169:D175)</f>
        <v>2550890.078</v>
      </c>
      <c r="E176" s="119" t="n">
        <f aca="false">SUM(E169:E175)</f>
        <v>183413.05</v>
      </c>
      <c r="F176" s="119" t="n">
        <f aca="false">SUM(D176:E176)</f>
        <v>2734303.128</v>
      </c>
      <c r="G176" s="119" t="n">
        <f aca="false">F176*100/$F$176</f>
        <v>100</v>
      </c>
      <c r="H176" s="119" t="n">
        <f aca="false">SUM(H169:H175)</f>
        <v>2853726.302</v>
      </c>
      <c r="I176" s="119" t="n">
        <f aca="false">SUM(I169:I175)</f>
        <v>183413.042</v>
      </c>
      <c r="J176" s="119" t="n">
        <f aca="false">SUM(H176:I176)</f>
        <v>3037139.344</v>
      </c>
      <c r="K176" s="119" t="n">
        <f aca="false">J176*100/J$176</f>
        <v>100</v>
      </c>
      <c r="L176" s="119" t="n">
        <f aca="false">SUM(L169:L175)</f>
        <v>3284428.38999996</v>
      </c>
      <c r="M176" s="119" t="n">
        <f aca="false">SUM(M169:M175)</f>
        <v>440721.601999995</v>
      </c>
      <c r="N176" s="119" t="n">
        <f aca="false">SUM(L176:M176)</f>
        <v>3725149.99199996</v>
      </c>
      <c r="O176" s="119" t="n">
        <f aca="false">N176*100/N$176</f>
        <v>100</v>
      </c>
      <c r="P176" s="119" t="n">
        <f aca="false">SUM(P169:P175)</f>
        <v>814624.033999999</v>
      </c>
      <c r="Q176" s="119" t="n">
        <f aca="false">SUM(Q169:Q175)</f>
        <v>123299.76</v>
      </c>
      <c r="R176" s="119" t="n">
        <f aca="false">SUM(P176:Q176)</f>
        <v>937923.793999999</v>
      </c>
      <c r="S176" s="119" t="n">
        <f aca="false">R176*100/$R$176</f>
        <v>100</v>
      </c>
      <c r="T176" s="68"/>
      <c r="U176" s="230" t="s">
        <v>26</v>
      </c>
      <c r="V176" s="119" t="n">
        <f aca="false">SUM(V169:V175)</f>
        <v>227858.594</v>
      </c>
      <c r="W176" s="119" t="n">
        <f aca="false">SUM(W169:W175)</f>
        <v>253094.945333333</v>
      </c>
      <c r="X176" s="119" t="n">
        <f aca="false">SUM(X169:X175)</f>
        <v>310429.165999997</v>
      </c>
      <c r="Y176" s="119" t="n">
        <f aca="false">SUM(Y169:Y175)</f>
        <v>117240.47425</v>
      </c>
      <c r="Z176" s="68"/>
      <c r="AA176" s="230" t="s">
        <v>26</v>
      </c>
      <c r="AB176" s="119" t="n">
        <f aca="false">SUM(AB169:AB175)</f>
        <v>2734303.128</v>
      </c>
      <c r="AC176" s="119" t="n">
        <f aca="false">SUM(AC169:AC175)</f>
        <v>3037139.344</v>
      </c>
      <c r="AD176" s="119" t="n">
        <f aca="false">SUM(AD169:AD175)</f>
        <v>3725149.99199996</v>
      </c>
      <c r="AE176" s="119" t="n">
        <f aca="false">SUM(AE169:AE175)</f>
        <v>937923.793999999</v>
      </c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</row>
    <row r="177" customFormat="false" ht="21.75" hidden="false" customHeight="false" outlineLevel="0" collapsed="false">
      <c r="A177" s="68"/>
      <c r="B177" s="231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</row>
    <row r="178" customFormat="false" ht="21.75" hidden="false" customHeight="false" outlineLevel="0" collapsed="false">
      <c r="A178" s="68" t="s">
        <v>318</v>
      </c>
      <c r="B178" s="231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</row>
    <row r="179" customFormat="false" ht="21.75" hidden="false" customHeight="false" outlineLevel="0" collapsed="false">
      <c r="A179" s="68"/>
      <c r="B179" s="232"/>
      <c r="C179" s="233" t="s">
        <v>319</v>
      </c>
      <c r="D179" s="226" t="n">
        <v>2565</v>
      </c>
      <c r="E179" s="226" t="n">
        <v>2566</v>
      </c>
      <c r="F179" s="226" t="n">
        <v>2567</v>
      </c>
      <c r="G179" s="227" t="str">
        <f aca="false">$J$2</f>
        <v>พฤษภาคม_2568</v>
      </c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</row>
    <row r="180" customFormat="false" ht="21.75" hidden="false" customHeight="false" outlineLevel="0" collapsed="false">
      <c r="A180" s="68"/>
      <c r="B180" s="19" t="n">
        <v>1</v>
      </c>
      <c r="C180" s="122" t="s">
        <v>320</v>
      </c>
      <c r="D180" s="234" t="n">
        <v>2730748.06</v>
      </c>
      <c r="E180" s="234" t="n">
        <v>3046240.43</v>
      </c>
      <c r="F180" s="234" t="n">
        <v>3422976.7624</v>
      </c>
      <c r="G180" s="234" t="n">
        <v>813559.768</v>
      </c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</row>
    <row r="181" s="240" customFormat="true" ht="33" hidden="false" customHeight="true" outlineLevel="0" collapsed="false">
      <c r="A181" s="235"/>
      <c r="B181" s="236" t="n">
        <v>2</v>
      </c>
      <c r="C181" s="237" t="s">
        <v>321</v>
      </c>
      <c r="D181" s="238" t="n">
        <v>2274801.50859824</v>
      </c>
      <c r="E181" s="239" t="n">
        <v>2847641.76408419</v>
      </c>
      <c r="F181" s="239" t="n">
        <v>3522065.21</v>
      </c>
      <c r="G181" s="239" t="n">
        <v>741212.89</v>
      </c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35"/>
      <c r="U181" s="235"/>
      <c r="V181" s="235"/>
      <c r="W181" s="235"/>
      <c r="X181" s="235"/>
      <c r="Y181" s="235"/>
      <c r="Z181" s="235"/>
      <c r="AA181" s="235"/>
      <c r="AB181" s="235"/>
      <c r="AC181" s="235"/>
      <c r="AD181" s="235"/>
      <c r="AE181" s="235"/>
      <c r="AF181" s="235"/>
      <c r="AG181" s="235"/>
      <c r="AH181" s="235"/>
      <c r="AI181" s="235"/>
      <c r="AJ181" s="235"/>
      <c r="AK181" s="235"/>
      <c r="AL181" s="235"/>
      <c r="AM181" s="235"/>
      <c r="AN181" s="235"/>
      <c r="AO181" s="235"/>
      <c r="AP181" s="235"/>
      <c r="AQ181" s="235"/>
      <c r="AR181" s="235"/>
      <c r="AS181" s="235"/>
      <c r="AT181" s="235"/>
      <c r="AU181" s="235"/>
      <c r="AV181" s="235"/>
      <c r="AW181" s="235"/>
      <c r="AX181" s="235"/>
      <c r="AY181" s="235"/>
      <c r="AZ181" s="235"/>
      <c r="BA181" s="235"/>
      <c r="BB181" s="235"/>
      <c r="BC181" s="235"/>
      <c r="BD181" s="235"/>
      <c r="BE181" s="235"/>
      <c r="BF181" s="235"/>
      <c r="BG181" s="235"/>
      <c r="BH181" s="235"/>
      <c r="BI181" s="235"/>
      <c r="BJ181" s="235"/>
      <c r="BK181" s="235"/>
      <c r="BL181" s="235"/>
      <c r="BM181" s="235"/>
      <c r="BN181" s="235"/>
      <c r="BO181" s="235"/>
      <c r="BP181" s="235"/>
    </row>
    <row r="182" customFormat="false" ht="21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</row>
    <row r="183" customFormat="false" ht="21.75" hidden="false" customHeight="false" outlineLevel="0" collapsed="false">
      <c r="A183" s="241"/>
      <c r="B183" s="241"/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  <c r="AP183" s="241"/>
      <c r="AQ183" s="241"/>
      <c r="AR183" s="241"/>
      <c r="AS183" s="241"/>
      <c r="AT183" s="241"/>
      <c r="AU183" s="241"/>
      <c r="AV183" s="241"/>
      <c r="AW183" s="241"/>
      <c r="AX183" s="241"/>
      <c r="AY183" s="241"/>
      <c r="AZ183" s="241"/>
      <c r="BA183" s="241"/>
      <c r="BB183" s="241"/>
      <c r="BC183" s="241"/>
      <c r="BD183" s="241"/>
      <c r="BE183" s="241"/>
      <c r="BF183" s="241"/>
      <c r="BG183" s="241"/>
      <c r="BH183" s="241"/>
      <c r="BI183" s="241"/>
      <c r="BJ183" s="241"/>
      <c r="BK183" s="241"/>
      <c r="BL183" s="241"/>
      <c r="BM183" s="241"/>
      <c r="BN183" s="241"/>
      <c r="BO183" s="241"/>
      <c r="BP183" s="241"/>
    </row>
    <row r="184" customFormat="false" ht="21.75" hidden="false" customHeight="false" outlineLevel="0" collapsed="false">
      <c r="A184" s="241"/>
      <c r="B184" s="241"/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41"/>
      <c r="AP184" s="241"/>
      <c r="AQ184" s="241"/>
      <c r="AR184" s="241"/>
      <c r="AS184" s="241"/>
      <c r="AT184" s="241"/>
      <c r="AU184" s="241"/>
      <c r="AV184" s="241"/>
      <c r="AW184" s="241"/>
      <c r="AX184" s="241"/>
      <c r="AY184" s="241"/>
      <c r="AZ184" s="241"/>
      <c r="BA184" s="241"/>
      <c r="BB184" s="241"/>
      <c r="BC184" s="241"/>
      <c r="BD184" s="241"/>
      <c r="BE184" s="241"/>
      <c r="BF184" s="241"/>
      <c r="BG184" s="241"/>
      <c r="BH184" s="241"/>
      <c r="BI184" s="241"/>
      <c r="BJ184" s="241"/>
      <c r="BK184" s="241"/>
      <c r="BL184" s="241"/>
      <c r="BM184" s="241"/>
      <c r="BN184" s="241"/>
      <c r="BO184" s="241"/>
      <c r="BP184" s="241"/>
    </row>
    <row r="185" customFormat="false" ht="21.75" hidden="false" customHeight="false" outlineLevel="0" collapsed="false">
      <c r="A185" s="241"/>
      <c r="B185" s="241"/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  <c r="AH185" s="241"/>
      <c r="AI185" s="241"/>
      <c r="AJ185" s="241"/>
      <c r="AK185" s="241"/>
      <c r="AL185" s="241"/>
      <c r="AM185" s="241"/>
      <c r="AN185" s="241"/>
      <c r="AO185" s="241"/>
      <c r="AP185" s="241"/>
      <c r="AQ185" s="241"/>
      <c r="AR185" s="241"/>
      <c r="AS185" s="241"/>
      <c r="AT185" s="241"/>
      <c r="AU185" s="241"/>
      <c r="AV185" s="241"/>
      <c r="AW185" s="241"/>
      <c r="AX185" s="241"/>
      <c r="AY185" s="241"/>
      <c r="AZ185" s="241"/>
      <c r="BA185" s="241"/>
      <c r="BB185" s="241"/>
      <c r="BC185" s="241"/>
      <c r="BD185" s="241"/>
      <c r="BE185" s="241"/>
      <c r="BF185" s="241"/>
      <c r="BG185" s="241"/>
      <c r="BH185" s="241"/>
      <c r="BI185" s="241"/>
      <c r="BJ185" s="241"/>
      <c r="BK185" s="241"/>
      <c r="BL185" s="241"/>
      <c r="BM185" s="241"/>
      <c r="BN185" s="241"/>
      <c r="BO185" s="241"/>
      <c r="BP185" s="241"/>
    </row>
    <row r="186" customFormat="false" ht="21.75" hidden="false" customHeight="false" outlineLevel="0" collapsed="false">
      <c r="A186" s="241"/>
      <c r="B186" s="241"/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  <c r="AF186" s="241"/>
      <c r="AG186" s="241"/>
      <c r="AH186" s="241"/>
      <c r="AI186" s="241"/>
      <c r="AJ186" s="241"/>
      <c r="AK186" s="241"/>
      <c r="AL186" s="241"/>
      <c r="AM186" s="241"/>
      <c r="AN186" s="241"/>
      <c r="AO186" s="241"/>
      <c r="AP186" s="241"/>
      <c r="AQ186" s="241"/>
      <c r="AR186" s="241"/>
      <c r="AS186" s="241"/>
      <c r="AT186" s="241"/>
      <c r="AU186" s="241"/>
      <c r="AV186" s="241"/>
      <c r="AW186" s="241"/>
      <c r="AX186" s="241"/>
      <c r="AY186" s="241"/>
      <c r="AZ186" s="241"/>
      <c r="BA186" s="241"/>
      <c r="BB186" s="241"/>
      <c r="BC186" s="241"/>
      <c r="BD186" s="241"/>
      <c r="BE186" s="241"/>
      <c r="BF186" s="241"/>
      <c r="BG186" s="241"/>
      <c r="BH186" s="241"/>
      <c r="BI186" s="241"/>
      <c r="BJ186" s="241"/>
      <c r="BK186" s="241"/>
      <c r="BL186" s="241"/>
      <c r="BM186" s="241"/>
      <c r="BN186" s="241"/>
      <c r="BO186" s="241"/>
      <c r="BP186" s="241"/>
    </row>
    <row r="187" customFormat="false" ht="21" hidden="false" customHeight="true" outlineLevel="0" collapsed="false">
      <c r="A187" s="241"/>
      <c r="B187" s="241"/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41"/>
      <c r="AP187" s="241"/>
      <c r="AQ187" s="241"/>
      <c r="AR187" s="241"/>
      <c r="AS187" s="241"/>
      <c r="AT187" s="241"/>
      <c r="AU187" s="241"/>
      <c r="AV187" s="241"/>
      <c r="AW187" s="241"/>
      <c r="AX187" s="241"/>
      <c r="AY187" s="241"/>
      <c r="AZ187" s="241"/>
      <c r="BA187" s="241"/>
      <c r="BB187" s="241"/>
      <c r="BC187" s="241"/>
      <c r="BD187" s="241"/>
      <c r="BE187" s="241"/>
      <c r="BF187" s="241"/>
      <c r="BG187" s="241"/>
      <c r="BH187" s="241"/>
      <c r="BI187" s="241"/>
      <c r="BJ187" s="241"/>
      <c r="BK187" s="241"/>
      <c r="BL187" s="241"/>
      <c r="BM187" s="241"/>
      <c r="BN187" s="241"/>
      <c r="BO187" s="241"/>
      <c r="BP187" s="241"/>
    </row>
    <row r="188" customFormat="false" ht="21" hidden="false" customHeight="true" outlineLevel="0" collapsed="false">
      <c r="A188" s="241"/>
      <c r="B188" s="241"/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  <c r="AH188" s="241"/>
      <c r="AI188" s="241"/>
      <c r="AJ188" s="241"/>
      <c r="AK188" s="241"/>
      <c r="AL188" s="241"/>
      <c r="AM188" s="241"/>
      <c r="AN188" s="241"/>
      <c r="AO188" s="241"/>
      <c r="AP188" s="241"/>
      <c r="AQ188" s="241"/>
      <c r="AR188" s="241"/>
      <c r="AS188" s="241"/>
      <c r="AT188" s="241"/>
      <c r="AU188" s="241"/>
      <c r="AV188" s="241"/>
      <c r="AW188" s="241"/>
      <c r="AX188" s="241"/>
      <c r="AY188" s="241"/>
      <c r="AZ188" s="241"/>
      <c r="BA188" s="241"/>
      <c r="BB188" s="241"/>
      <c r="BC188" s="241"/>
      <c r="BD188" s="241"/>
      <c r="BE188" s="241"/>
      <c r="BF188" s="241"/>
      <c r="BG188" s="241"/>
      <c r="BH188" s="241"/>
      <c r="BI188" s="241"/>
      <c r="BJ188" s="241"/>
      <c r="BK188" s="241"/>
      <c r="BL188" s="241"/>
      <c r="BM188" s="241"/>
      <c r="BN188" s="241"/>
      <c r="BO188" s="241"/>
      <c r="BP188" s="241"/>
    </row>
    <row r="189" customFormat="false" ht="21" hidden="false" customHeight="true" outlineLevel="0" collapsed="false">
      <c r="A189" s="241"/>
      <c r="B189" s="241"/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241"/>
      <c r="AP189" s="241"/>
      <c r="AQ189" s="241"/>
      <c r="AR189" s="241"/>
      <c r="AS189" s="241"/>
      <c r="AT189" s="241"/>
      <c r="AU189" s="241"/>
      <c r="AV189" s="241"/>
      <c r="AW189" s="241"/>
      <c r="AX189" s="241"/>
      <c r="AY189" s="241"/>
      <c r="AZ189" s="241"/>
      <c r="BA189" s="241"/>
      <c r="BB189" s="241"/>
      <c r="BC189" s="241"/>
      <c r="BD189" s="241"/>
      <c r="BE189" s="241"/>
      <c r="BF189" s="241"/>
      <c r="BG189" s="241"/>
      <c r="BH189" s="241"/>
      <c r="BI189" s="241"/>
      <c r="BJ189" s="241"/>
      <c r="BK189" s="241"/>
      <c r="BL189" s="241"/>
      <c r="BM189" s="241"/>
      <c r="BN189" s="241"/>
      <c r="BO189" s="241"/>
      <c r="BP189" s="241"/>
    </row>
    <row r="190" customFormat="false" ht="21" hidden="false" customHeight="true" outlineLevel="0" collapsed="false">
      <c r="A190" s="241"/>
      <c r="B190" s="241"/>
      <c r="C190" s="241"/>
      <c r="D190" s="241"/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  <c r="AF190" s="241"/>
      <c r="AG190" s="241"/>
      <c r="AH190" s="241"/>
      <c r="AI190" s="241"/>
      <c r="AJ190" s="241"/>
      <c r="AK190" s="241"/>
      <c r="AL190" s="241"/>
      <c r="AM190" s="241"/>
      <c r="AN190" s="241"/>
      <c r="AO190" s="241"/>
      <c r="AP190" s="241"/>
      <c r="AQ190" s="241"/>
      <c r="AR190" s="241"/>
      <c r="AS190" s="241"/>
      <c r="AT190" s="241"/>
      <c r="AU190" s="241"/>
      <c r="AV190" s="241"/>
      <c r="AW190" s="241"/>
      <c r="AX190" s="241"/>
      <c r="AY190" s="241"/>
      <c r="AZ190" s="241"/>
      <c r="BA190" s="241"/>
      <c r="BB190" s="241"/>
      <c r="BC190" s="241"/>
      <c r="BD190" s="241"/>
      <c r="BE190" s="241"/>
      <c r="BF190" s="241"/>
      <c r="BG190" s="241"/>
      <c r="BH190" s="241"/>
      <c r="BI190" s="241"/>
      <c r="BJ190" s="241"/>
      <c r="BK190" s="241"/>
      <c r="BL190" s="241"/>
      <c r="BM190" s="241"/>
      <c r="BN190" s="241"/>
      <c r="BO190" s="241"/>
      <c r="BP190" s="241"/>
    </row>
    <row r="191" customFormat="false" ht="21" hidden="false" customHeight="true" outlineLevel="0" collapsed="false">
      <c r="A191" s="241"/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Z191" s="241"/>
      <c r="AA191" s="241"/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241"/>
      <c r="AU191" s="241"/>
      <c r="AV191" s="241"/>
      <c r="AW191" s="241"/>
      <c r="AX191" s="241"/>
      <c r="AY191" s="241"/>
      <c r="AZ191" s="241"/>
      <c r="BA191" s="241"/>
      <c r="BB191" s="241"/>
      <c r="BC191" s="241"/>
      <c r="BD191" s="241"/>
      <c r="BE191" s="241"/>
      <c r="BF191" s="241"/>
      <c r="BG191" s="241"/>
      <c r="BH191" s="241"/>
      <c r="BI191" s="241"/>
      <c r="BJ191" s="241"/>
      <c r="BK191" s="241"/>
      <c r="BL191" s="241"/>
      <c r="BM191" s="241"/>
      <c r="BN191" s="241"/>
      <c r="BO191" s="241"/>
      <c r="BP191" s="241"/>
    </row>
    <row r="192" customFormat="false" ht="21" hidden="false" customHeight="true" outlineLevel="0" collapsed="false">
      <c r="A192" s="241"/>
      <c r="B192" s="241"/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  <c r="O192" s="241"/>
      <c r="P192" s="241"/>
      <c r="Q192" s="241"/>
      <c r="R192" s="241"/>
      <c r="S192" s="241"/>
      <c r="T192" s="241"/>
      <c r="U192" s="241"/>
      <c r="V192" s="241"/>
      <c r="W192" s="241"/>
      <c r="X192" s="241"/>
      <c r="Y192" s="241"/>
      <c r="Z192" s="241"/>
      <c r="AA192" s="241"/>
      <c r="AB192" s="241"/>
      <c r="AC192" s="241"/>
      <c r="AD192" s="241"/>
      <c r="AE192" s="241"/>
      <c r="AF192" s="241"/>
      <c r="AG192" s="241"/>
      <c r="AH192" s="241"/>
      <c r="AI192" s="241"/>
      <c r="AJ192" s="241"/>
      <c r="AK192" s="241"/>
      <c r="AL192" s="241"/>
      <c r="AM192" s="241"/>
      <c r="AN192" s="241"/>
      <c r="AO192" s="241"/>
      <c r="AP192" s="241"/>
      <c r="AQ192" s="241"/>
      <c r="AR192" s="241"/>
      <c r="AS192" s="241"/>
      <c r="AT192" s="241"/>
      <c r="AU192" s="241"/>
      <c r="AV192" s="241"/>
      <c r="AW192" s="241"/>
      <c r="AX192" s="241"/>
      <c r="AY192" s="241"/>
      <c r="AZ192" s="241"/>
      <c r="BA192" s="241"/>
      <c r="BB192" s="241"/>
      <c r="BC192" s="241"/>
      <c r="BD192" s="241"/>
      <c r="BE192" s="241"/>
      <c r="BF192" s="241"/>
      <c r="BG192" s="241"/>
      <c r="BH192" s="241"/>
      <c r="BI192" s="241"/>
      <c r="BJ192" s="241"/>
      <c r="BK192" s="241"/>
      <c r="BL192" s="241"/>
      <c r="BM192" s="241"/>
      <c r="BN192" s="241"/>
      <c r="BO192" s="241"/>
      <c r="BP192" s="241"/>
    </row>
    <row r="193" customFormat="false" ht="21" hidden="false" customHeight="true" outlineLevel="0" collapsed="false">
      <c r="A193" s="241"/>
      <c r="B193" s="241"/>
      <c r="C193" s="241"/>
      <c r="D193" s="241"/>
      <c r="E193" s="241"/>
      <c r="F193" s="241"/>
      <c r="G193" s="241"/>
      <c r="H193" s="241"/>
      <c r="I193" s="241"/>
      <c r="J193" s="241"/>
      <c r="K193" s="241"/>
      <c r="L193" s="241"/>
      <c r="M193" s="241"/>
      <c r="N193" s="241"/>
      <c r="O193" s="241"/>
      <c r="P193" s="241"/>
      <c r="Q193" s="241"/>
      <c r="R193" s="241"/>
      <c r="S193" s="241"/>
      <c r="T193" s="241"/>
      <c r="U193" s="241"/>
      <c r="V193" s="241"/>
      <c r="W193" s="241"/>
      <c r="X193" s="241"/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  <c r="AP193" s="241"/>
      <c r="AQ193" s="241"/>
      <c r="AR193" s="241"/>
      <c r="AS193" s="241"/>
      <c r="AT193" s="241"/>
      <c r="AU193" s="241"/>
      <c r="AV193" s="241"/>
      <c r="AW193" s="241"/>
      <c r="AX193" s="241"/>
      <c r="AY193" s="241"/>
      <c r="AZ193" s="241"/>
      <c r="BA193" s="241"/>
      <c r="BB193" s="241"/>
      <c r="BC193" s="241"/>
      <c r="BD193" s="241"/>
      <c r="BE193" s="241"/>
      <c r="BF193" s="241"/>
      <c r="BG193" s="241"/>
      <c r="BH193" s="241"/>
      <c r="BI193" s="241"/>
      <c r="BJ193" s="241"/>
      <c r="BK193" s="241"/>
      <c r="BL193" s="241"/>
      <c r="BM193" s="241"/>
      <c r="BN193" s="241"/>
      <c r="BO193" s="241"/>
      <c r="BP193" s="241"/>
    </row>
    <row r="194" customFormat="false" ht="21" hidden="false" customHeight="true" outlineLevel="0" collapsed="false">
      <c r="A194" s="241"/>
      <c r="B194" s="241"/>
      <c r="C194" s="241"/>
      <c r="D194" s="241"/>
      <c r="E194" s="241"/>
      <c r="F194" s="241"/>
      <c r="G194" s="241"/>
      <c r="H194" s="241"/>
      <c r="I194" s="241"/>
      <c r="J194" s="241"/>
      <c r="K194" s="241"/>
      <c r="L194" s="241"/>
      <c r="M194" s="241"/>
      <c r="N194" s="241"/>
      <c r="O194" s="241"/>
      <c r="P194" s="241"/>
      <c r="Q194" s="241"/>
      <c r="R194" s="241"/>
      <c r="S194" s="241"/>
      <c r="T194" s="241"/>
      <c r="U194" s="241"/>
      <c r="V194" s="241"/>
      <c r="W194" s="241"/>
      <c r="X194" s="241"/>
      <c r="Y194" s="241"/>
      <c r="Z194" s="241"/>
      <c r="AA194" s="241"/>
      <c r="AB194" s="241"/>
      <c r="AC194" s="241"/>
      <c r="AD194" s="241"/>
      <c r="AE194" s="241"/>
      <c r="AF194" s="241"/>
      <c r="AG194" s="241"/>
      <c r="AH194" s="241"/>
      <c r="AI194" s="241"/>
      <c r="AJ194" s="241"/>
      <c r="AK194" s="241"/>
      <c r="AL194" s="241"/>
      <c r="AM194" s="241"/>
      <c r="AN194" s="241"/>
      <c r="AO194" s="241"/>
      <c r="AP194" s="241"/>
      <c r="AQ194" s="241"/>
      <c r="AR194" s="241"/>
      <c r="AS194" s="241"/>
      <c r="AT194" s="241"/>
      <c r="AU194" s="241"/>
      <c r="AV194" s="241"/>
      <c r="AW194" s="241"/>
      <c r="AX194" s="241"/>
      <c r="AY194" s="241"/>
      <c r="AZ194" s="241"/>
      <c r="BA194" s="241"/>
      <c r="BB194" s="241"/>
      <c r="BC194" s="241"/>
      <c r="BD194" s="241"/>
      <c r="BE194" s="241"/>
      <c r="BF194" s="241"/>
      <c r="BG194" s="241"/>
      <c r="BH194" s="241"/>
      <c r="BI194" s="241"/>
      <c r="BJ194" s="241"/>
      <c r="BK194" s="241"/>
      <c r="BL194" s="241"/>
      <c r="BM194" s="241"/>
      <c r="BN194" s="241"/>
      <c r="BO194" s="241"/>
      <c r="BP194" s="241"/>
    </row>
    <row r="195" customFormat="false" ht="21" hidden="false" customHeight="true" outlineLevel="0" collapsed="false">
      <c r="A195" s="241"/>
      <c r="B195" s="241"/>
      <c r="C195" s="241"/>
      <c r="D195" s="241"/>
      <c r="E195" s="241"/>
      <c r="F195" s="241"/>
      <c r="G195" s="241"/>
      <c r="H195" s="241"/>
      <c r="I195" s="241"/>
      <c r="J195" s="241"/>
      <c r="K195" s="241"/>
      <c r="L195" s="241"/>
      <c r="M195" s="241"/>
      <c r="N195" s="241"/>
      <c r="O195" s="241"/>
      <c r="P195" s="241"/>
      <c r="Q195" s="241"/>
      <c r="R195" s="241"/>
      <c r="S195" s="241"/>
      <c r="T195" s="241"/>
      <c r="U195" s="241"/>
      <c r="V195" s="241"/>
      <c r="W195" s="241"/>
      <c r="X195" s="241"/>
      <c r="Y195" s="241"/>
      <c r="Z195" s="241"/>
      <c r="AA195" s="241"/>
      <c r="AB195" s="241"/>
      <c r="AC195" s="241"/>
      <c r="AD195" s="241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241"/>
      <c r="AP195" s="241"/>
      <c r="AQ195" s="241"/>
      <c r="AR195" s="241"/>
      <c r="AS195" s="241"/>
      <c r="AT195" s="241"/>
      <c r="AU195" s="241"/>
      <c r="AV195" s="241"/>
      <c r="AW195" s="241"/>
      <c r="AX195" s="241"/>
      <c r="AY195" s="241"/>
      <c r="AZ195" s="241"/>
      <c r="BA195" s="241"/>
      <c r="BB195" s="241"/>
      <c r="BC195" s="241"/>
      <c r="BD195" s="241"/>
      <c r="BE195" s="241"/>
      <c r="BF195" s="241"/>
      <c r="BG195" s="241"/>
      <c r="BH195" s="241"/>
      <c r="BI195" s="241"/>
      <c r="BJ195" s="241"/>
      <c r="BK195" s="241"/>
      <c r="BL195" s="241"/>
      <c r="BM195" s="241"/>
      <c r="BN195" s="241"/>
      <c r="BO195" s="241"/>
      <c r="BP195" s="241"/>
    </row>
    <row r="196" customFormat="false" ht="21" hidden="false" customHeight="true" outlineLevel="0" collapsed="false">
      <c r="A196" s="241"/>
      <c r="B196" s="241"/>
      <c r="C196" s="241"/>
      <c r="D196" s="241"/>
      <c r="E196" s="241"/>
      <c r="F196" s="241"/>
      <c r="G196" s="241"/>
      <c r="H196" s="241"/>
      <c r="I196" s="241"/>
      <c r="J196" s="241"/>
      <c r="K196" s="241"/>
      <c r="L196" s="241"/>
      <c r="M196" s="241"/>
      <c r="N196" s="241"/>
      <c r="O196" s="241"/>
      <c r="P196" s="241"/>
      <c r="Q196" s="241"/>
      <c r="R196" s="241"/>
      <c r="S196" s="241"/>
      <c r="T196" s="241"/>
      <c r="U196" s="241"/>
      <c r="V196" s="241"/>
      <c r="W196" s="241"/>
      <c r="X196" s="241"/>
      <c r="Y196" s="241"/>
      <c r="Z196" s="241"/>
      <c r="AA196" s="241"/>
      <c r="AB196" s="241"/>
      <c r="AC196" s="241"/>
      <c r="AD196" s="241"/>
      <c r="AE196" s="241"/>
      <c r="AF196" s="241"/>
      <c r="AG196" s="241"/>
      <c r="AH196" s="241"/>
      <c r="AI196" s="241"/>
      <c r="AJ196" s="241"/>
      <c r="AK196" s="241"/>
      <c r="AL196" s="241"/>
      <c r="AM196" s="241"/>
      <c r="AN196" s="241"/>
      <c r="AO196" s="241"/>
      <c r="AP196" s="241"/>
      <c r="AQ196" s="241"/>
      <c r="AR196" s="241"/>
      <c r="AS196" s="241"/>
      <c r="AT196" s="241"/>
      <c r="AU196" s="241"/>
      <c r="AV196" s="241"/>
      <c r="AW196" s="241"/>
      <c r="AX196" s="241"/>
      <c r="AY196" s="241"/>
      <c r="AZ196" s="241"/>
      <c r="BA196" s="241"/>
      <c r="BB196" s="241"/>
      <c r="BC196" s="241"/>
      <c r="BD196" s="241"/>
      <c r="BE196" s="241"/>
      <c r="BF196" s="241"/>
      <c r="BG196" s="241"/>
      <c r="BH196" s="241"/>
      <c r="BI196" s="241"/>
      <c r="BJ196" s="241"/>
      <c r="BK196" s="241"/>
      <c r="BL196" s="241"/>
      <c r="BM196" s="241"/>
      <c r="BN196" s="241"/>
      <c r="BO196" s="241"/>
      <c r="BP196" s="241"/>
    </row>
    <row r="197" customFormat="false" ht="21" hidden="false" customHeight="true" outlineLevel="0" collapsed="false">
      <c r="A197" s="242"/>
      <c r="B197" s="242"/>
      <c r="C197" s="242"/>
      <c r="D197" s="242"/>
      <c r="E197" s="242"/>
      <c r="F197" s="242"/>
      <c r="G197" s="242"/>
      <c r="H197" s="242"/>
      <c r="I197" s="242"/>
      <c r="J197" s="242"/>
      <c r="K197" s="242"/>
      <c r="L197" s="242"/>
      <c r="M197" s="242"/>
      <c r="N197" s="242"/>
      <c r="O197" s="242"/>
      <c r="P197" s="242"/>
      <c r="Q197" s="242"/>
      <c r="R197" s="242"/>
      <c r="S197" s="242"/>
      <c r="T197" s="242"/>
      <c r="U197" s="242"/>
      <c r="V197" s="242"/>
      <c r="W197" s="242"/>
      <c r="X197" s="242"/>
      <c r="Y197" s="242"/>
      <c r="Z197" s="242"/>
      <c r="AA197" s="242"/>
      <c r="AB197" s="242"/>
      <c r="AC197" s="242"/>
      <c r="AD197" s="242"/>
      <c r="AE197" s="242"/>
      <c r="AF197" s="242"/>
      <c r="AG197" s="242"/>
      <c r="AH197" s="242"/>
      <c r="AI197" s="242"/>
      <c r="AJ197" s="242"/>
      <c r="AK197" s="242"/>
      <c r="AL197" s="242"/>
      <c r="AM197" s="242"/>
      <c r="AN197" s="242"/>
      <c r="AO197" s="242"/>
      <c r="AP197" s="242"/>
      <c r="AQ197" s="242"/>
      <c r="AR197" s="242"/>
      <c r="AS197" s="242"/>
      <c r="AT197" s="242"/>
      <c r="AU197" s="242"/>
      <c r="AV197" s="242"/>
      <c r="AW197" s="242"/>
      <c r="AX197" s="242"/>
      <c r="AY197" s="242"/>
      <c r="AZ197" s="242"/>
      <c r="BA197" s="242"/>
      <c r="BB197" s="242"/>
      <c r="BC197" s="242"/>
      <c r="BD197" s="242"/>
      <c r="BE197" s="242"/>
      <c r="BF197" s="242"/>
      <c r="BG197" s="242"/>
      <c r="BH197" s="242"/>
      <c r="BI197" s="242"/>
      <c r="BJ197" s="242"/>
      <c r="BK197" s="242"/>
      <c r="BL197" s="242"/>
      <c r="BM197" s="242"/>
      <c r="BN197" s="242"/>
      <c r="BO197" s="242"/>
      <c r="BP197" s="242"/>
    </row>
    <row r="198" customFormat="false" ht="21" hidden="false" customHeight="true" outlineLevel="0" collapsed="false">
      <c r="A198" s="242"/>
      <c r="B198" s="242"/>
      <c r="C198" s="242"/>
      <c r="D198" s="242"/>
      <c r="E198" s="242"/>
      <c r="F198" s="242"/>
      <c r="G198" s="242"/>
      <c r="H198" s="242"/>
      <c r="I198" s="242"/>
      <c r="J198" s="242"/>
      <c r="K198" s="242"/>
      <c r="L198" s="242"/>
      <c r="M198" s="242"/>
      <c r="N198" s="242"/>
      <c r="O198" s="242"/>
      <c r="P198" s="242"/>
      <c r="Q198" s="242"/>
      <c r="R198" s="242"/>
      <c r="S198" s="242"/>
      <c r="T198" s="242"/>
      <c r="U198" s="242"/>
      <c r="V198" s="242"/>
      <c r="W198" s="242"/>
      <c r="X198" s="242"/>
      <c r="Y198" s="242"/>
      <c r="Z198" s="242"/>
      <c r="AA198" s="242"/>
      <c r="AB198" s="242"/>
      <c r="AC198" s="242"/>
      <c r="AD198" s="242"/>
      <c r="AE198" s="242"/>
      <c r="AF198" s="242"/>
      <c r="AG198" s="242"/>
      <c r="AH198" s="242"/>
      <c r="AI198" s="242"/>
      <c r="AJ198" s="242"/>
      <c r="AK198" s="242"/>
      <c r="AL198" s="242"/>
      <c r="AM198" s="242"/>
      <c r="AN198" s="242"/>
      <c r="AO198" s="242"/>
      <c r="AP198" s="242"/>
      <c r="AQ198" s="242"/>
      <c r="AR198" s="242"/>
      <c r="AS198" s="242"/>
      <c r="AT198" s="242"/>
      <c r="AU198" s="242"/>
      <c r="AV198" s="242"/>
      <c r="AW198" s="242"/>
      <c r="AX198" s="242"/>
      <c r="AY198" s="242"/>
      <c r="AZ198" s="242"/>
      <c r="BA198" s="242"/>
      <c r="BB198" s="242"/>
      <c r="BC198" s="242"/>
      <c r="BD198" s="242"/>
      <c r="BE198" s="242"/>
      <c r="BF198" s="242"/>
      <c r="BG198" s="242"/>
      <c r="BH198" s="242"/>
      <c r="BI198" s="242"/>
      <c r="BJ198" s="242"/>
      <c r="BK198" s="242"/>
      <c r="BL198" s="242"/>
      <c r="BM198" s="242"/>
      <c r="BN198" s="242"/>
      <c r="BO198" s="242"/>
      <c r="BP198" s="242"/>
    </row>
    <row r="199" customFormat="false" ht="21" hidden="false" customHeight="true" outlineLevel="0" collapsed="false">
      <c r="A199" s="242"/>
      <c r="B199" s="242"/>
      <c r="C199" s="242"/>
      <c r="D199" s="242"/>
      <c r="E199" s="242"/>
      <c r="F199" s="242"/>
      <c r="G199" s="242"/>
      <c r="H199" s="242"/>
      <c r="I199" s="242"/>
      <c r="J199" s="242"/>
      <c r="K199" s="242"/>
      <c r="L199" s="242"/>
      <c r="M199" s="242"/>
      <c r="N199" s="242"/>
      <c r="O199" s="242"/>
      <c r="P199" s="242"/>
      <c r="Q199" s="242"/>
      <c r="R199" s="242"/>
      <c r="S199" s="242"/>
      <c r="T199" s="242"/>
      <c r="U199" s="242"/>
      <c r="V199" s="242"/>
      <c r="W199" s="242"/>
      <c r="X199" s="242"/>
      <c r="Y199" s="242"/>
      <c r="Z199" s="242"/>
      <c r="AA199" s="242"/>
      <c r="AB199" s="242"/>
      <c r="AC199" s="242"/>
      <c r="AD199" s="242"/>
      <c r="AE199" s="242"/>
      <c r="AF199" s="242"/>
      <c r="AG199" s="242"/>
      <c r="AH199" s="242"/>
      <c r="AI199" s="242"/>
      <c r="AJ199" s="242"/>
      <c r="AK199" s="242"/>
      <c r="AL199" s="242"/>
      <c r="AM199" s="242"/>
      <c r="AN199" s="242"/>
      <c r="AO199" s="242"/>
      <c r="AP199" s="242"/>
      <c r="AQ199" s="242"/>
      <c r="AR199" s="242"/>
      <c r="AS199" s="242"/>
      <c r="AT199" s="242"/>
      <c r="AU199" s="242"/>
      <c r="AV199" s="242"/>
      <c r="AW199" s="242"/>
      <c r="AX199" s="242"/>
      <c r="AY199" s="242"/>
      <c r="AZ199" s="242"/>
      <c r="BA199" s="242"/>
      <c r="BB199" s="242"/>
      <c r="BC199" s="242"/>
      <c r="BD199" s="242"/>
      <c r="BE199" s="242"/>
      <c r="BF199" s="242"/>
      <c r="BG199" s="242"/>
      <c r="BH199" s="242"/>
      <c r="BI199" s="242"/>
      <c r="BJ199" s="242"/>
      <c r="BK199" s="242"/>
      <c r="BL199" s="242"/>
      <c r="BM199" s="242"/>
      <c r="BN199" s="242"/>
      <c r="BO199" s="242"/>
      <c r="BP199" s="242"/>
    </row>
    <row r="200" customFormat="false" ht="21" hidden="false" customHeight="true" outlineLevel="0" collapsed="false">
      <c r="A200" s="242"/>
      <c r="B200" s="242"/>
      <c r="C200" s="242"/>
      <c r="D200" s="242"/>
      <c r="E200" s="242"/>
      <c r="F200" s="242"/>
      <c r="G200" s="242"/>
      <c r="H200" s="242"/>
      <c r="I200" s="242"/>
      <c r="J200" s="242"/>
      <c r="K200" s="242"/>
      <c r="L200" s="242"/>
      <c r="M200" s="242"/>
      <c r="N200" s="242"/>
      <c r="O200" s="242"/>
      <c r="P200" s="242"/>
      <c r="Q200" s="242"/>
      <c r="R200" s="242"/>
      <c r="S200" s="242"/>
      <c r="T200" s="242"/>
      <c r="U200" s="242"/>
      <c r="V200" s="242"/>
      <c r="W200" s="242"/>
      <c r="X200" s="242"/>
      <c r="Y200" s="242"/>
      <c r="Z200" s="242"/>
      <c r="AA200" s="242"/>
      <c r="AB200" s="242"/>
      <c r="AC200" s="242"/>
      <c r="AD200" s="242"/>
      <c r="AE200" s="242"/>
      <c r="AF200" s="242"/>
      <c r="AG200" s="242"/>
      <c r="AH200" s="242"/>
      <c r="AI200" s="242"/>
      <c r="AJ200" s="242"/>
      <c r="AK200" s="242"/>
      <c r="AL200" s="242"/>
      <c r="AM200" s="242"/>
      <c r="AN200" s="242"/>
      <c r="AO200" s="242"/>
      <c r="AP200" s="242"/>
      <c r="AQ200" s="242"/>
      <c r="AR200" s="242"/>
      <c r="AS200" s="242"/>
      <c r="AT200" s="242"/>
      <c r="AU200" s="242"/>
      <c r="AV200" s="242"/>
      <c r="AW200" s="242"/>
      <c r="AX200" s="242"/>
      <c r="AY200" s="242"/>
      <c r="AZ200" s="242"/>
      <c r="BA200" s="242"/>
      <c r="BB200" s="242"/>
      <c r="BC200" s="242"/>
      <c r="BD200" s="242"/>
      <c r="BE200" s="242"/>
      <c r="BF200" s="242"/>
      <c r="BG200" s="242"/>
      <c r="BH200" s="242"/>
      <c r="BI200" s="242"/>
      <c r="BJ200" s="242"/>
      <c r="BK200" s="242"/>
      <c r="BL200" s="242"/>
      <c r="BM200" s="242"/>
      <c r="BN200" s="242"/>
      <c r="BO200" s="242"/>
      <c r="BP200" s="242"/>
    </row>
    <row r="201" customFormat="false" ht="21" hidden="false" customHeight="true" outlineLevel="0" collapsed="false">
      <c r="A201" s="242"/>
      <c r="B201" s="242"/>
      <c r="C201" s="242"/>
      <c r="D201" s="242"/>
      <c r="E201" s="242"/>
      <c r="F201" s="242"/>
      <c r="G201" s="242"/>
      <c r="H201" s="242"/>
      <c r="I201" s="242"/>
      <c r="J201" s="242"/>
      <c r="K201" s="242"/>
      <c r="L201" s="242"/>
      <c r="M201" s="242"/>
      <c r="N201" s="242"/>
      <c r="O201" s="242"/>
      <c r="P201" s="242"/>
      <c r="Q201" s="242"/>
      <c r="R201" s="242"/>
      <c r="S201" s="242"/>
      <c r="T201" s="242"/>
      <c r="U201" s="242"/>
      <c r="V201" s="242"/>
      <c r="W201" s="242"/>
      <c r="X201" s="242"/>
      <c r="Y201" s="242"/>
      <c r="Z201" s="242"/>
      <c r="AA201" s="242"/>
      <c r="AB201" s="242"/>
      <c r="AC201" s="242"/>
      <c r="AD201" s="242"/>
      <c r="AE201" s="242"/>
      <c r="AF201" s="242"/>
      <c r="AG201" s="242"/>
      <c r="AH201" s="242"/>
      <c r="AI201" s="242"/>
      <c r="AJ201" s="242"/>
      <c r="AK201" s="242"/>
      <c r="AL201" s="242"/>
      <c r="AM201" s="242"/>
      <c r="AN201" s="242"/>
      <c r="AO201" s="242"/>
      <c r="AP201" s="242"/>
      <c r="AQ201" s="242"/>
      <c r="AR201" s="242"/>
      <c r="AS201" s="242"/>
      <c r="AT201" s="242"/>
      <c r="AU201" s="242"/>
      <c r="AV201" s="242"/>
      <c r="AW201" s="242"/>
      <c r="AX201" s="242"/>
      <c r="AY201" s="242"/>
      <c r="AZ201" s="242"/>
      <c r="BA201" s="242"/>
      <c r="BB201" s="242"/>
      <c r="BC201" s="242"/>
      <c r="BD201" s="242"/>
      <c r="BE201" s="242"/>
      <c r="BF201" s="242"/>
      <c r="BG201" s="242"/>
      <c r="BH201" s="242"/>
      <c r="BI201" s="242"/>
      <c r="BJ201" s="242"/>
      <c r="BK201" s="242"/>
      <c r="BL201" s="242"/>
      <c r="BM201" s="242"/>
      <c r="BN201" s="242"/>
      <c r="BO201" s="242"/>
      <c r="BP201" s="242"/>
    </row>
    <row r="202" customFormat="false" ht="21" hidden="false" customHeight="true" outlineLevel="0" collapsed="false">
      <c r="A202" s="242"/>
      <c r="B202" s="242"/>
      <c r="C202" s="242"/>
      <c r="D202" s="242"/>
      <c r="E202" s="242"/>
      <c r="F202" s="242"/>
      <c r="G202" s="242"/>
      <c r="H202" s="242"/>
      <c r="I202" s="242"/>
      <c r="J202" s="242"/>
      <c r="K202" s="242"/>
      <c r="L202" s="242"/>
      <c r="M202" s="242"/>
      <c r="N202" s="242"/>
      <c r="O202" s="242"/>
      <c r="P202" s="242"/>
      <c r="Q202" s="242"/>
      <c r="R202" s="242"/>
      <c r="S202" s="242"/>
      <c r="T202" s="242"/>
      <c r="U202" s="242"/>
      <c r="V202" s="242"/>
      <c r="W202" s="242"/>
      <c r="X202" s="242"/>
      <c r="Y202" s="242"/>
      <c r="Z202" s="242"/>
      <c r="AA202" s="242"/>
      <c r="AB202" s="242"/>
      <c r="AC202" s="242"/>
      <c r="AD202" s="242"/>
      <c r="AE202" s="242"/>
      <c r="AF202" s="242"/>
      <c r="AG202" s="242"/>
      <c r="AH202" s="242"/>
      <c r="AI202" s="242"/>
      <c r="AJ202" s="242"/>
      <c r="AK202" s="242"/>
      <c r="AL202" s="242"/>
      <c r="AM202" s="242"/>
      <c r="AN202" s="242"/>
      <c r="AO202" s="242"/>
      <c r="AP202" s="242"/>
      <c r="AQ202" s="242"/>
      <c r="AR202" s="242"/>
      <c r="AS202" s="242"/>
      <c r="AT202" s="242"/>
      <c r="AU202" s="242"/>
      <c r="AV202" s="242"/>
      <c r="AW202" s="242"/>
      <c r="AX202" s="242"/>
      <c r="AY202" s="242"/>
      <c r="AZ202" s="242"/>
      <c r="BA202" s="242"/>
      <c r="BB202" s="242"/>
      <c r="BC202" s="242"/>
      <c r="BD202" s="242"/>
      <c r="BE202" s="242"/>
      <c r="BF202" s="242"/>
      <c r="BG202" s="242"/>
      <c r="BH202" s="242"/>
      <c r="BI202" s="242"/>
      <c r="BJ202" s="242"/>
      <c r="BK202" s="242"/>
      <c r="BL202" s="242"/>
      <c r="BM202" s="242"/>
      <c r="BN202" s="242"/>
      <c r="BO202" s="242"/>
      <c r="BP202" s="242"/>
    </row>
    <row r="203" customFormat="false" ht="21" hidden="false" customHeight="true" outlineLevel="0" collapsed="false">
      <c r="A203" s="242"/>
      <c r="B203" s="242"/>
      <c r="C203" s="242"/>
      <c r="D203" s="242"/>
      <c r="E203" s="242"/>
      <c r="F203" s="242"/>
      <c r="G203" s="242"/>
      <c r="H203" s="242"/>
      <c r="I203" s="242"/>
      <c r="J203" s="242"/>
      <c r="K203" s="242"/>
      <c r="L203" s="242"/>
      <c r="M203" s="242"/>
      <c r="N203" s="242"/>
      <c r="O203" s="242"/>
      <c r="P203" s="242"/>
      <c r="Q203" s="242"/>
      <c r="R203" s="242"/>
      <c r="S203" s="242"/>
      <c r="T203" s="242"/>
      <c r="U203" s="242"/>
      <c r="V203" s="242"/>
      <c r="W203" s="242"/>
      <c r="X203" s="242"/>
      <c r="Y203" s="242"/>
      <c r="Z203" s="242"/>
      <c r="AA203" s="242"/>
      <c r="AB203" s="242"/>
      <c r="AC203" s="242"/>
      <c r="AD203" s="242"/>
      <c r="AE203" s="242"/>
      <c r="AF203" s="242"/>
      <c r="AG203" s="242"/>
      <c r="AH203" s="242"/>
      <c r="AI203" s="242"/>
      <c r="AJ203" s="242"/>
      <c r="AK203" s="242"/>
      <c r="AL203" s="242"/>
      <c r="AM203" s="242"/>
      <c r="AN203" s="242"/>
      <c r="AO203" s="242"/>
      <c r="AP203" s="242"/>
      <c r="AQ203" s="242"/>
      <c r="AR203" s="242"/>
      <c r="AS203" s="242"/>
      <c r="AT203" s="242"/>
      <c r="AU203" s="242"/>
      <c r="AV203" s="242"/>
      <c r="AW203" s="242"/>
      <c r="AX203" s="242"/>
      <c r="AY203" s="242"/>
      <c r="AZ203" s="242"/>
      <c r="BA203" s="242"/>
      <c r="BB203" s="242"/>
      <c r="BC203" s="242"/>
      <c r="BD203" s="242"/>
      <c r="BE203" s="242"/>
      <c r="BF203" s="242"/>
      <c r="BG203" s="242"/>
      <c r="BH203" s="242"/>
      <c r="BI203" s="242"/>
      <c r="BJ203" s="242"/>
      <c r="BK203" s="242"/>
      <c r="BL203" s="242"/>
      <c r="BM203" s="242"/>
      <c r="BN203" s="242"/>
      <c r="BO203" s="242"/>
      <c r="BP203" s="242"/>
    </row>
    <row r="204" customFormat="false" ht="21" hidden="false" customHeight="true" outlineLevel="0" collapsed="false">
      <c r="A204" s="242"/>
      <c r="B204" s="242"/>
      <c r="C204" s="242"/>
      <c r="D204" s="242"/>
      <c r="E204" s="242"/>
      <c r="F204" s="242"/>
      <c r="G204" s="242"/>
      <c r="H204" s="242"/>
      <c r="I204" s="242"/>
      <c r="J204" s="242"/>
      <c r="K204" s="242"/>
      <c r="L204" s="242"/>
      <c r="M204" s="242"/>
      <c r="N204" s="242"/>
      <c r="O204" s="242"/>
      <c r="P204" s="242"/>
      <c r="Q204" s="242"/>
      <c r="R204" s="242"/>
      <c r="S204" s="242"/>
      <c r="T204" s="242"/>
      <c r="U204" s="242"/>
      <c r="V204" s="242"/>
      <c r="W204" s="242"/>
      <c r="X204" s="242"/>
      <c r="Y204" s="242"/>
      <c r="Z204" s="242"/>
      <c r="AA204" s="242"/>
      <c r="AB204" s="242"/>
      <c r="AC204" s="242"/>
      <c r="AD204" s="242"/>
      <c r="AE204" s="242"/>
      <c r="AF204" s="242"/>
      <c r="AG204" s="242"/>
      <c r="AH204" s="242"/>
      <c r="AI204" s="242"/>
      <c r="AJ204" s="242"/>
      <c r="AK204" s="242"/>
      <c r="AL204" s="242"/>
      <c r="AM204" s="242"/>
      <c r="AN204" s="242"/>
      <c r="AO204" s="242"/>
      <c r="AP204" s="242"/>
      <c r="AQ204" s="242"/>
      <c r="AR204" s="242"/>
      <c r="AS204" s="242"/>
      <c r="AT204" s="242"/>
      <c r="AU204" s="242"/>
      <c r="AV204" s="242"/>
      <c r="AW204" s="242"/>
      <c r="AX204" s="242"/>
      <c r="AY204" s="242"/>
      <c r="AZ204" s="242"/>
      <c r="BA204" s="242"/>
      <c r="BB204" s="242"/>
      <c r="BC204" s="242"/>
      <c r="BD204" s="242"/>
      <c r="BE204" s="242"/>
      <c r="BF204" s="242"/>
      <c r="BG204" s="242"/>
      <c r="BH204" s="242"/>
      <c r="BI204" s="242"/>
      <c r="BJ204" s="242"/>
      <c r="BK204" s="242"/>
      <c r="BL204" s="242"/>
      <c r="BM204" s="242"/>
      <c r="BN204" s="242"/>
      <c r="BO204" s="242"/>
      <c r="BP204" s="242"/>
    </row>
    <row r="205" customFormat="false" ht="21" hidden="false" customHeight="true" outlineLevel="0" collapsed="false">
      <c r="A205" s="242"/>
      <c r="B205" s="242"/>
      <c r="C205" s="242"/>
      <c r="D205" s="242"/>
      <c r="E205" s="242"/>
      <c r="F205" s="242"/>
      <c r="G205" s="242"/>
      <c r="H205" s="242"/>
      <c r="I205" s="242"/>
      <c r="J205" s="242"/>
      <c r="K205" s="242"/>
      <c r="L205" s="242"/>
      <c r="M205" s="242"/>
      <c r="N205" s="242"/>
      <c r="O205" s="242"/>
      <c r="P205" s="242"/>
      <c r="Q205" s="242"/>
      <c r="R205" s="242"/>
      <c r="S205" s="242"/>
      <c r="T205" s="242"/>
      <c r="U205" s="242"/>
      <c r="V205" s="242"/>
      <c r="W205" s="242"/>
      <c r="X205" s="242"/>
      <c r="Y205" s="242"/>
      <c r="Z205" s="242"/>
      <c r="AA205" s="242"/>
      <c r="AB205" s="242"/>
      <c r="AC205" s="242"/>
      <c r="AD205" s="242"/>
      <c r="AE205" s="242"/>
      <c r="AF205" s="242"/>
      <c r="AG205" s="242"/>
      <c r="AH205" s="242"/>
      <c r="AI205" s="242"/>
      <c r="AJ205" s="242"/>
      <c r="AK205" s="242"/>
      <c r="AL205" s="242"/>
      <c r="AM205" s="242"/>
      <c r="AN205" s="242"/>
      <c r="AO205" s="242"/>
      <c r="AP205" s="242"/>
      <c r="AQ205" s="242"/>
      <c r="AR205" s="242"/>
      <c r="AS205" s="242"/>
      <c r="AT205" s="242"/>
      <c r="AU205" s="242"/>
      <c r="AV205" s="242"/>
      <c r="AW205" s="242"/>
      <c r="AX205" s="242"/>
      <c r="AY205" s="242"/>
      <c r="AZ205" s="242"/>
      <c r="BA205" s="242"/>
      <c r="BB205" s="242"/>
      <c r="BC205" s="242"/>
      <c r="BD205" s="242"/>
      <c r="BE205" s="242"/>
      <c r="BF205" s="242"/>
      <c r="BG205" s="242"/>
      <c r="BH205" s="242"/>
      <c r="BI205" s="242"/>
      <c r="BJ205" s="242"/>
      <c r="BK205" s="242"/>
      <c r="BL205" s="242"/>
      <c r="BM205" s="242"/>
      <c r="BN205" s="242"/>
      <c r="BO205" s="242"/>
      <c r="BP205" s="242"/>
    </row>
    <row r="206" customFormat="false" ht="21" hidden="false" customHeight="true" outlineLevel="0" collapsed="false">
      <c r="A206" s="242"/>
      <c r="B206" s="242"/>
      <c r="C206" s="242"/>
      <c r="D206" s="242"/>
      <c r="E206" s="242"/>
      <c r="F206" s="242"/>
      <c r="G206" s="242"/>
      <c r="H206" s="242"/>
      <c r="I206" s="242"/>
      <c r="J206" s="242"/>
      <c r="K206" s="242"/>
      <c r="L206" s="242"/>
      <c r="M206" s="242"/>
      <c r="N206" s="242"/>
      <c r="O206" s="242"/>
      <c r="P206" s="242"/>
      <c r="Q206" s="242"/>
      <c r="R206" s="242"/>
      <c r="S206" s="242"/>
      <c r="T206" s="242"/>
      <c r="U206" s="242"/>
      <c r="V206" s="242"/>
      <c r="W206" s="242"/>
      <c r="X206" s="242"/>
      <c r="Y206" s="242"/>
      <c r="Z206" s="242"/>
      <c r="AA206" s="242"/>
      <c r="AB206" s="242"/>
      <c r="AC206" s="242"/>
      <c r="AD206" s="242"/>
      <c r="AE206" s="242"/>
      <c r="AF206" s="242"/>
      <c r="AG206" s="242"/>
      <c r="AH206" s="242"/>
      <c r="AI206" s="242"/>
      <c r="AJ206" s="242"/>
      <c r="AK206" s="242"/>
      <c r="AL206" s="242"/>
      <c r="AM206" s="242"/>
      <c r="AN206" s="242"/>
      <c r="AO206" s="242"/>
      <c r="AP206" s="242"/>
      <c r="AQ206" s="242"/>
      <c r="AR206" s="242"/>
      <c r="AS206" s="242"/>
      <c r="AT206" s="242"/>
      <c r="AU206" s="242"/>
      <c r="AV206" s="242"/>
      <c r="AW206" s="242"/>
      <c r="AX206" s="242"/>
      <c r="AY206" s="242"/>
      <c r="AZ206" s="242"/>
      <c r="BA206" s="242"/>
      <c r="BB206" s="242"/>
      <c r="BC206" s="242"/>
      <c r="BD206" s="242"/>
      <c r="BE206" s="242"/>
      <c r="BF206" s="242"/>
      <c r="BG206" s="242"/>
      <c r="BH206" s="242"/>
      <c r="BI206" s="242"/>
      <c r="BJ206" s="242"/>
      <c r="BK206" s="242"/>
      <c r="BL206" s="242"/>
      <c r="BM206" s="242"/>
      <c r="BN206" s="242"/>
      <c r="BO206" s="242"/>
      <c r="BP206" s="242"/>
    </row>
    <row r="207" customFormat="false" ht="21" hidden="false" customHeight="true" outlineLevel="0" collapsed="false">
      <c r="A207" s="242"/>
      <c r="B207" s="242"/>
      <c r="C207" s="242"/>
      <c r="D207" s="242"/>
      <c r="E207" s="242"/>
      <c r="F207" s="242"/>
      <c r="G207" s="242"/>
      <c r="H207" s="242"/>
      <c r="I207" s="242"/>
      <c r="J207" s="242"/>
      <c r="K207" s="242"/>
      <c r="L207" s="242"/>
      <c r="M207" s="242"/>
      <c r="N207" s="242"/>
      <c r="O207" s="242"/>
      <c r="P207" s="242"/>
      <c r="Q207" s="242"/>
      <c r="R207" s="242"/>
      <c r="S207" s="242"/>
      <c r="T207" s="242"/>
      <c r="U207" s="242"/>
      <c r="V207" s="242"/>
      <c r="W207" s="242"/>
      <c r="X207" s="242"/>
      <c r="Y207" s="242"/>
      <c r="Z207" s="242"/>
      <c r="AA207" s="242"/>
      <c r="AB207" s="242"/>
      <c r="AC207" s="242"/>
      <c r="AD207" s="242"/>
      <c r="AE207" s="242"/>
      <c r="AF207" s="242"/>
      <c r="AG207" s="242"/>
      <c r="AH207" s="242"/>
      <c r="AI207" s="242"/>
      <c r="AJ207" s="242"/>
      <c r="AK207" s="242"/>
      <c r="AL207" s="242"/>
      <c r="AM207" s="242"/>
      <c r="AN207" s="242"/>
      <c r="AO207" s="242"/>
      <c r="AP207" s="242"/>
      <c r="AQ207" s="242"/>
      <c r="AR207" s="242"/>
      <c r="AS207" s="242"/>
      <c r="AT207" s="242"/>
      <c r="AU207" s="242"/>
      <c r="AV207" s="242"/>
      <c r="AW207" s="242"/>
      <c r="AX207" s="242"/>
      <c r="AY207" s="242"/>
      <c r="AZ207" s="242"/>
      <c r="BA207" s="242"/>
      <c r="BB207" s="242"/>
      <c r="BC207" s="242"/>
      <c r="BD207" s="242"/>
      <c r="BE207" s="242"/>
      <c r="BF207" s="242"/>
      <c r="BG207" s="242"/>
      <c r="BH207" s="242"/>
      <c r="BI207" s="242"/>
      <c r="BJ207" s="242"/>
      <c r="BK207" s="242"/>
      <c r="BL207" s="242"/>
      <c r="BM207" s="242"/>
      <c r="BN207" s="242"/>
      <c r="BO207" s="242"/>
      <c r="BP207" s="242"/>
    </row>
    <row r="208" customFormat="false" ht="21" hidden="false" customHeight="true" outlineLevel="0" collapsed="false">
      <c r="A208" s="242"/>
      <c r="B208" s="242"/>
      <c r="C208" s="242"/>
      <c r="D208" s="242"/>
      <c r="E208" s="242"/>
      <c r="F208" s="242"/>
      <c r="G208" s="242"/>
      <c r="H208" s="242"/>
      <c r="I208" s="242"/>
      <c r="J208" s="242"/>
      <c r="K208" s="242"/>
      <c r="L208" s="242"/>
      <c r="M208" s="242"/>
      <c r="N208" s="242"/>
      <c r="O208" s="242"/>
      <c r="P208" s="242"/>
      <c r="Q208" s="242"/>
      <c r="R208" s="242"/>
      <c r="S208" s="242"/>
      <c r="T208" s="242"/>
      <c r="U208" s="242"/>
      <c r="V208" s="242"/>
      <c r="W208" s="242"/>
      <c r="X208" s="242"/>
      <c r="Y208" s="242"/>
      <c r="Z208" s="242"/>
      <c r="AA208" s="242"/>
      <c r="AB208" s="242"/>
      <c r="AC208" s="242"/>
      <c r="AD208" s="242"/>
      <c r="AE208" s="242"/>
      <c r="AF208" s="242"/>
      <c r="AG208" s="242"/>
      <c r="AH208" s="242"/>
      <c r="AI208" s="242"/>
      <c r="AJ208" s="242"/>
      <c r="AK208" s="242"/>
      <c r="AL208" s="242"/>
      <c r="AM208" s="242"/>
      <c r="AN208" s="242"/>
      <c r="AO208" s="242"/>
      <c r="AP208" s="242"/>
      <c r="AQ208" s="242"/>
      <c r="AR208" s="242"/>
      <c r="AS208" s="242"/>
      <c r="AT208" s="242"/>
      <c r="AU208" s="242"/>
      <c r="AV208" s="242"/>
      <c r="AW208" s="242"/>
      <c r="AX208" s="242"/>
      <c r="AY208" s="242"/>
      <c r="AZ208" s="242"/>
      <c r="BA208" s="242"/>
      <c r="BB208" s="242"/>
      <c r="BC208" s="242"/>
      <c r="BD208" s="242"/>
      <c r="BE208" s="242"/>
      <c r="BF208" s="242"/>
      <c r="BG208" s="242"/>
      <c r="BH208" s="242"/>
      <c r="BI208" s="242"/>
      <c r="BJ208" s="242"/>
      <c r="BK208" s="242"/>
      <c r="BL208" s="242"/>
      <c r="BM208" s="242"/>
      <c r="BN208" s="242"/>
      <c r="BO208" s="242"/>
      <c r="BP208" s="242"/>
    </row>
    <row r="209" customFormat="false" ht="21" hidden="false" customHeight="true" outlineLevel="0" collapsed="false">
      <c r="A209" s="242"/>
      <c r="B209" s="242"/>
      <c r="C209" s="242"/>
      <c r="D209" s="242"/>
      <c r="E209" s="242"/>
      <c r="F209" s="242"/>
      <c r="G209" s="242"/>
      <c r="H209" s="242"/>
      <c r="I209" s="242"/>
      <c r="J209" s="242"/>
      <c r="K209" s="242"/>
      <c r="L209" s="242"/>
      <c r="M209" s="242"/>
      <c r="N209" s="242"/>
      <c r="O209" s="242"/>
      <c r="P209" s="242"/>
      <c r="Q209" s="242"/>
      <c r="R209" s="242"/>
      <c r="S209" s="242"/>
      <c r="T209" s="242"/>
      <c r="U209" s="242"/>
      <c r="V209" s="242"/>
      <c r="W209" s="242"/>
      <c r="X209" s="242"/>
      <c r="Y209" s="242"/>
      <c r="Z209" s="242"/>
      <c r="AA209" s="242"/>
      <c r="AB209" s="242"/>
      <c r="AC209" s="242"/>
      <c r="AD209" s="242"/>
      <c r="AE209" s="242"/>
      <c r="AF209" s="242"/>
      <c r="AG209" s="242"/>
      <c r="AH209" s="242"/>
      <c r="AI209" s="242"/>
      <c r="AJ209" s="242"/>
      <c r="AK209" s="242"/>
      <c r="AL209" s="242"/>
      <c r="AM209" s="242"/>
      <c r="AN209" s="242"/>
      <c r="AO209" s="242"/>
      <c r="AP209" s="242"/>
      <c r="AQ209" s="242"/>
      <c r="AR209" s="242"/>
      <c r="AS209" s="242"/>
      <c r="AT209" s="242"/>
      <c r="AU209" s="242"/>
      <c r="AV209" s="242"/>
      <c r="AW209" s="242"/>
      <c r="AX209" s="242"/>
      <c r="AY209" s="242"/>
      <c r="AZ209" s="242"/>
      <c r="BA209" s="242"/>
      <c r="BB209" s="242"/>
      <c r="BC209" s="242"/>
      <c r="BD209" s="242"/>
      <c r="BE209" s="242"/>
      <c r="BF209" s="242"/>
      <c r="BG209" s="242"/>
      <c r="BH209" s="242"/>
      <c r="BI209" s="242"/>
      <c r="BJ209" s="242"/>
      <c r="BK209" s="242"/>
      <c r="BL209" s="242"/>
      <c r="BM209" s="242"/>
      <c r="BN209" s="242"/>
      <c r="BO209" s="242"/>
      <c r="BP209" s="242"/>
    </row>
    <row r="210" customFormat="false" ht="21" hidden="false" customHeight="true" outlineLevel="0" collapsed="false">
      <c r="A210" s="242"/>
      <c r="B210" s="242"/>
      <c r="C210" s="242"/>
      <c r="D210" s="242"/>
      <c r="E210" s="242"/>
      <c r="F210" s="242"/>
      <c r="G210" s="242"/>
      <c r="H210" s="242"/>
      <c r="I210" s="242"/>
      <c r="J210" s="242"/>
      <c r="K210" s="242"/>
      <c r="L210" s="242"/>
      <c r="M210" s="242"/>
      <c r="N210" s="242"/>
      <c r="O210" s="242"/>
      <c r="P210" s="242"/>
      <c r="Q210" s="242"/>
      <c r="R210" s="242"/>
      <c r="S210" s="242"/>
      <c r="T210" s="242"/>
      <c r="U210" s="242"/>
      <c r="V210" s="242"/>
      <c r="W210" s="242"/>
      <c r="X210" s="242"/>
      <c r="Y210" s="242"/>
      <c r="Z210" s="242"/>
      <c r="AA210" s="242"/>
      <c r="AB210" s="242"/>
      <c r="AC210" s="242"/>
      <c r="AD210" s="242"/>
      <c r="AE210" s="242"/>
      <c r="AF210" s="242"/>
      <c r="AG210" s="242"/>
      <c r="AH210" s="242"/>
      <c r="AI210" s="242"/>
      <c r="AJ210" s="242"/>
      <c r="AK210" s="242"/>
      <c r="AL210" s="242"/>
      <c r="AM210" s="242"/>
      <c r="AN210" s="242"/>
      <c r="AO210" s="242"/>
      <c r="AP210" s="242"/>
      <c r="AQ210" s="242"/>
      <c r="AR210" s="242"/>
      <c r="AS210" s="242"/>
      <c r="AT210" s="242"/>
      <c r="AU210" s="242"/>
      <c r="AV210" s="242"/>
      <c r="AW210" s="242"/>
      <c r="AX210" s="242"/>
      <c r="AY210" s="242"/>
      <c r="AZ210" s="242"/>
      <c r="BA210" s="242"/>
      <c r="BB210" s="242"/>
      <c r="BC210" s="242"/>
      <c r="BD210" s="242"/>
      <c r="BE210" s="242"/>
      <c r="BF210" s="242"/>
      <c r="BG210" s="242"/>
      <c r="BH210" s="242"/>
      <c r="BI210" s="242"/>
      <c r="BJ210" s="242"/>
      <c r="BK210" s="242"/>
      <c r="BL210" s="242"/>
      <c r="BM210" s="242"/>
      <c r="BN210" s="242"/>
      <c r="BO210" s="242"/>
      <c r="BP210" s="242"/>
    </row>
    <row r="211" customFormat="false" ht="21" hidden="false" customHeight="true" outlineLevel="0" collapsed="false">
      <c r="A211" s="242"/>
      <c r="B211" s="242"/>
      <c r="C211" s="242"/>
      <c r="D211" s="242"/>
      <c r="E211" s="242"/>
      <c r="F211" s="242"/>
      <c r="G211" s="242"/>
      <c r="H211" s="242"/>
      <c r="I211" s="242"/>
      <c r="J211" s="242"/>
      <c r="K211" s="242"/>
      <c r="L211" s="242"/>
      <c r="M211" s="242"/>
      <c r="N211" s="242"/>
      <c r="O211" s="242"/>
      <c r="P211" s="242"/>
      <c r="Q211" s="242"/>
      <c r="R211" s="242"/>
      <c r="S211" s="242"/>
      <c r="T211" s="242"/>
      <c r="U211" s="242"/>
      <c r="V211" s="242"/>
      <c r="W211" s="242"/>
      <c r="X211" s="242"/>
      <c r="Y211" s="242"/>
      <c r="Z211" s="242"/>
      <c r="AA211" s="242"/>
      <c r="AB211" s="242"/>
      <c r="AC211" s="242"/>
      <c r="AD211" s="242"/>
      <c r="AE211" s="242"/>
      <c r="AF211" s="242"/>
      <c r="AG211" s="242"/>
      <c r="AH211" s="242"/>
      <c r="AI211" s="242"/>
      <c r="AJ211" s="242"/>
      <c r="AK211" s="242"/>
      <c r="AL211" s="242"/>
      <c r="AM211" s="242"/>
      <c r="AN211" s="242"/>
      <c r="AO211" s="242"/>
      <c r="AP211" s="242"/>
      <c r="AQ211" s="242"/>
      <c r="AR211" s="242"/>
      <c r="AS211" s="242"/>
      <c r="AT211" s="242"/>
      <c r="AU211" s="242"/>
      <c r="AV211" s="242"/>
      <c r="AW211" s="242"/>
      <c r="AX211" s="242"/>
      <c r="AY211" s="242"/>
      <c r="AZ211" s="242"/>
      <c r="BA211" s="242"/>
      <c r="BB211" s="242"/>
      <c r="BC211" s="242"/>
      <c r="BD211" s="242"/>
      <c r="BE211" s="242"/>
      <c r="BF211" s="242"/>
      <c r="BG211" s="242"/>
      <c r="BH211" s="242"/>
      <c r="BI211" s="242"/>
      <c r="BJ211" s="242"/>
      <c r="BK211" s="242"/>
      <c r="BL211" s="242"/>
      <c r="BM211" s="242"/>
      <c r="BN211" s="242"/>
      <c r="BO211" s="242"/>
      <c r="BP211" s="242"/>
    </row>
    <row r="212" customFormat="false" ht="21" hidden="false" customHeight="true" outlineLevel="0" collapsed="false">
      <c r="A212" s="243"/>
      <c r="B212" s="243"/>
      <c r="C212" s="243"/>
      <c r="D212" s="243"/>
      <c r="E212" s="243"/>
      <c r="F212" s="243"/>
      <c r="G212" s="243"/>
      <c r="H212" s="243"/>
      <c r="I212" s="243"/>
      <c r="J212" s="243"/>
      <c r="K212" s="243"/>
      <c r="L212" s="243"/>
      <c r="M212" s="243"/>
      <c r="N212" s="243"/>
      <c r="O212" s="243"/>
      <c r="P212" s="243"/>
      <c r="Q212" s="243"/>
      <c r="R212" s="243"/>
      <c r="S212" s="243"/>
      <c r="T212" s="243"/>
      <c r="U212" s="243"/>
      <c r="V212" s="243"/>
      <c r="W212" s="243"/>
      <c r="X212" s="243"/>
      <c r="Y212" s="243"/>
      <c r="Z212" s="243"/>
      <c r="AA212" s="243"/>
      <c r="AB212" s="243"/>
      <c r="AC212" s="243"/>
      <c r="AD212" s="243"/>
      <c r="AE212" s="243"/>
      <c r="AF212" s="243"/>
      <c r="AG212" s="243"/>
      <c r="AH212" s="243"/>
      <c r="AI212" s="243"/>
      <c r="AJ212" s="243"/>
      <c r="AK212" s="243"/>
      <c r="AL212" s="243"/>
      <c r="AM212" s="243"/>
      <c r="AN212" s="243"/>
      <c r="AO212" s="243"/>
      <c r="AP212" s="243"/>
      <c r="AQ212" s="243"/>
      <c r="AR212" s="243"/>
      <c r="AS212" s="243"/>
      <c r="AT212" s="243"/>
      <c r="AU212" s="243"/>
      <c r="AV212" s="243"/>
      <c r="AW212" s="243"/>
      <c r="AX212" s="243"/>
      <c r="AY212" s="243"/>
      <c r="AZ212" s="243"/>
      <c r="BA212" s="243"/>
      <c r="BB212" s="243"/>
      <c r="BC212" s="243"/>
      <c r="BD212" s="243"/>
      <c r="BE212" s="243"/>
      <c r="BF212" s="243"/>
      <c r="BG212" s="243"/>
      <c r="BH212" s="243"/>
      <c r="BI212" s="243"/>
      <c r="BJ212" s="243"/>
      <c r="BK212" s="243"/>
      <c r="BL212" s="243"/>
      <c r="BM212" s="243"/>
      <c r="BN212" s="243"/>
      <c r="BO212" s="243"/>
      <c r="BP212" s="243"/>
    </row>
    <row r="213" customFormat="false" ht="21" hidden="false" customHeight="true" outlineLevel="0" collapsed="false">
      <c r="A213" s="243"/>
      <c r="B213" s="243"/>
      <c r="C213" s="243"/>
      <c r="D213" s="243"/>
      <c r="E213" s="243"/>
      <c r="F213" s="243"/>
      <c r="G213" s="243"/>
      <c r="H213" s="243"/>
      <c r="I213" s="243"/>
      <c r="J213" s="243"/>
      <c r="K213" s="243"/>
      <c r="L213" s="243"/>
      <c r="M213" s="243"/>
      <c r="N213" s="243"/>
      <c r="O213" s="243"/>
      <c r="P213" s="243"/>
      <c r="Q213" s="243"/>
      <c r="R213" s="243"/>
      <c r="S213" s="243"/>
      <c r="T213" s="243"/>
      <c r="U213" s="243"/>
      <c r="V213" s="243"/>
      <c r="W213" s="243"/>
      <c r="X213" s="243"/>
      <c r="Y213" s="243"/>
      <c r="Z213" s="243"/>
      <c r="AA213" s="243"/>
      <c r="AB213" s="243"/>
      <c r="AC213" s="243"/>
      <c r="AD213" s="243"/>
      <c r="AE213" s="243"/>
      <c r="AF213" s="243"/>
      <c r="AG213" s="243"/>
      <c r="AH213" s="243"/>
      <c r="AI213" s="243"/>
      <c r="AJ213" s="243"/>
      <c r="AK213" s="243"/>
      <c r="AL213" s="243"/>
      <c r="AM213" s="243"/>
      <c r="AN213" s="243"/>
      <c r="AO213" s="243"/>
      <c r="AP213" s="243"/>
      <c r="AQ213" s="243"/>
      <c r="AR213" s="243"/>
      <c r="AS213" s="243"/>
      <c r="AT213" s="243"/>
      <c r="AU213" s="243"/>
      <c r="AV213" s="243"/>
      <c r="AW213" s="243"/>
      <c r="AX213" s="243"/>
      <c r="AY213" s="243"/>
      <c r="AZ213" s="243"/>
      <c r="BA213" s="243"/>
      <c r="BB213" s="243"/>
      <c r="BC213" s="243"/>
      <c r="BD213" s="243"/>
      <c r="BE213" s="243"/>
      <c r="BF213" s="243"/>
      <c r="BG213" s="243"/>
      <c r="BH213" s="243"/>
      <c r="BI213" s="243"/>
      <c r="BJ213" s="243"/>
      <c r="BK213" s="243"/>
      <c r="BL213" s="243"/>
      <c r="BM213" s="243"/>
      <c r="BN213" s="243"/>
      <c r="BO213" s="243"/>
      <c r="BP213" s="243"/>
    </row>
    <row r="214" customFormat="false" ht="21" hidden="false" customHeight="true" outlineLevel="0" collapsed="false">
      <c r="A214" s="243"/>
      <c r="B214" s="243"/>
      <c r="C214" s="243"/>
      <c r="D214" s="243"/>
      <c r="E214" s="243"/>
      <c r="F214" s="243"/>
      <c r="G214" s="243"/>
      <c r="H214" s="243"/>
      <c r="I214" s="243"/>
      <c r="J214" s="243"/>
      <c r="K214" s="243"/>
      <c r="L214" s="243"/>
      <c r="M214" s="243"/>
      <c r="N214" s="243"/>
      <c r="O214" s="243"/>
      <c r="P214" s="243"/>
      <c r="Q214" s="243"/>
      <c r="R214" s="243"/>
      <c r="S214" s="243"/>
      <c r="T214" s="243"/>
      <c r="U214" s="243"/>
      <c r="V214" s="243"/>
      <c r="W214" s="243"/>
      <c r="X214" s="243"/>
      <c r="Y214" s="243"/>
      <c r="Z214" s="243"/>
      <c r="AA214" s="243"/>
      <c r="AB214" s="243"/>
      <c r="AC214" s="243"/>
      <c r="AD214" s="243"/>
      <c r="AE214" s="243"/>
      <c r="AF214" s="243"/>
      <c r="AG214" s="243"/>
      <c r="AH214" s="243"/>
      <c r="AI214" s="243"/>
      <c r="AJ214" s="243"/>
      <c r="AK214" s="243"/>
      <c r="AL214" s="243"/>
      <c r="AM214" s="243"/>
      <c r="AN214" s="243"/>
      <c r="AO214" s="243"/>
      <c r="AP214" s="243"/>
      <c r="AQ214" s="243"/>
      <c r="AR214" s="243"/>
      <c r="AS214" s="243"/>
      <c r="AT214" s="243"/>
      <c r="AU214" s="243"/>
      <c r="AV214" s="243"/>
      <c r="AW214" s="243"/>
      <c r="AX214" s="243"/>
      <c r="AY214" s="243"/>
      <c r="AZ214" s="243"/>
      <c r="BA214" s="243"/>
      <c r="BB214" s="243"/>
      <c r="BC214" s="243"/>
      <c r="BD214" s="243"/>
      <c r="BE214" s="243"/>
      <c r="BF214" s="243"/>
      <c r="BG214" s="243"/>
      <c r="BH214" s="243"/>
      <c r="BI214" s="243"/>
      <c r="BJ214" s="243"/>
      <c r="BK214" s="243"/>
      <c r="BL214" s="243"/>
      <c r="BM214" s="243"/>
      <c r="BN214" s="243"/>
      <c r="BO214" s="243"/>
      <c r="BP214" s="243"/>
    </row>
    <row r="215" customFormat="false" ht="21" hidden="false" customHeight="true" outlineLevel="0" collapsed="false">
      <c r="A215" s="243"/>
      <c r="B215" s="243"/>
      <c r="C215" s="243"/>
      <c r="D215" s="243"/>
      <c r="E215" s="243"/>
      <c r="F215" s="243"/>
      <c r="G215" s="243"/>
      <c r="H215" s="243"/>
      <c r="I215" s="243"/>
      <c r="J215" s="243"/>
      <c r="K215" s="243"/>
      <c r="L215" s="243"/>
      <c r="M215" s="243"/>
      <c r="N215" s="243"/>
      <c r="O215" s="243"/>
      <c r="P215" s="243"/>
      <c r="Q215" s="243"/>
      <c r="R215" s="243"/>
      <c r="S215" s="243"/>
      <c r="T215" s="243"/>
      <c r="U215" s="243"/>
      <c r="V215" s="243"/>
      <c r="W215" s="243"/>
      <c r="X215" s="243"/>
      <c r="Y215" s="243"/>
      <c r="Z215" s="243"/>
      <c r="AA215" s="243"/>
      <c r="AB215" s="243"/>
      <c r="AC215" s="243"/>
      <c r="AD215" s="243"/>
      <c r="AE215" s="243"/>
      <c r="AF215" s="243"/>
      <c r="AG215" s="243"/>
      <c r="AH215" s="243"/>
      <c r="AI215" s="243"/>
      <c r="AJ215" s="243"/>
      <c r="AK215" s="243"/>
      <c r="AL215" s="243"/>
      <c r="AM215" s="243"/>
      <c r="AN215" s="243"/>
      <c r="AO215" s="243"/>
      <c r="AP215" s="243"/>
      <c r="AQ215" s="243"/>
      <c r="AR215" s="243"/>
      <c r="AS215" s="243"/>
      <c r="AT215" s="243"/>
      <c r="AU215" s="243"/>
      <c r="AV215" s="243"/>
      <c r="AW215" s="243"/>
      <c r="AX215" s="243"/>
      <c r="AY215" s="243"/>
      <c r="AZ215" s="243"/>
      <c r="BA215" s="243"/>
      <c r="BB215" s="243"/>
      <c r="BC215" s="243"/>
      <c r="BD215" s="243"/>
      <c r="BE215" s="243"/>
      <c r="BF215" s="243"/>
      <c r="BG215" s="243"/>
      <c r="BH215" s="243"/>
      <c r="BI215" s="243"/>
      <c r="BJ215" s="243"/>
      <c r="BK215" s="243"/>
      <c r="BL215" s="243"/>
      <c r="BM215" s="243"/>
      <c r="BN215" s="243"/>
      <c r="BO215" s="243"/>
      <c r="BP215" s="243"/>
    </row>
    <row r="216" customFormat="false" ht="21" hidden="false" customHeight="true" outlineLevel="0" collapsed="false">
      <c r="A216" s="243"/>
      <c r="B216" s="243"/>
      <c r="C216" s="243"/>
      <c r="D216" s="243"/>
      <c r="E216" s="243"/>
      <c r="F216" s="243"/>
      <c r="G216" s="243"/>
      <c r="H216" s="243"/>
      <c r="I216" s="243"/>
      <c r="J216" s="243"/>
      <c r="K216" s="243"/>
      <c r="L216" s="243"/>
      <c r="M216" s="243"/>
      <c r="N216" s="243"/>
      <c r="O216" s="243"/>
      <c r="P216" s="243"/>
      <c r="Q216" s="243"/>
      <c r="R216" s="243"/>
      <c r="S216" s="243"/>
      <c r="T216" s="243"/>
      <c r="U216" s="243"/>
      <c r="V216" s="243"/>
      <c r="W216" s="243"/>
      <c r="X216" s="243"/>
      <c r="Y216" s="243"/>
      <c r="Z216" s="243"/>
      <c r="AA216" s="243"/>
      <c r="AB216" s="243"/>
      <c r="AC216" s="243"/>
      <c r="AD216" s="243"/>
      <c r="AE216" s="243"/>
      <c r="AF216" s="243"/>
      <c r="AG216" s="243"/>
      <c r="AH216" s="243"/>
      <c r="AI216" s="243"/>
      <c r="AJ216" s="243"/>
      <c r="AK216" s="243"/>
      <c r="AL216" s="243"/>
      <c r="AM216" s="243"/>
      <c r="AN216" s="243"/>
      <c r="AO216" s="243"/>
      <c r="AP216" s="243"/>
      <c r="AQ216" s="243"/>
      <c r="AR216" s="243"/>
      <c r="AS216" s="243"/>
      <c r="AT216" s="243"/>
      <c r="AU216" s="243"/>
      <c r="AV216" s="243"/>
      <c r="AW216" s="243"/>
      <c r="AX216" s="243"/>
      <c r="AY216" s="243"/>
      <c r="AZ216" s="243"/>
      <c r="BA216" s="243"/>
      <c r="BB216" s="243"/>
      <c r="BC216" s="243"/>
      <c r="BD216" s="243"/>
      <c r="BE216" s="243"/>
      <c r="BF216" s="243"/>
      <c r="BG216" s="243"/>
      <c r="BH216" s="243"/>
      <c r="BI216" s="243"/>
      <c r="BJ216" s="243"/>
      <c r="BK216" s="243"/>
      <c r="BL216" s="243"/>
      <c r="BM216" s="243"/>
      <c r="BN216" s="243"/>
      <c r="BO216" s="243"/>
      <c r="BP216" s="243"/>
    </row>
    <row r="217" customFormat="false" ht="21" hidden="false" customHeight="true" outlineLevel="0" collapsed="false">
      <c r="A217" s="243"/>
      <c r="B217" s="243"/>
      <c r="C217" s="243"/>
      <c r="D217" s="243"/>
      <c r="E217" s="243"/>
      <c r="F217" s="243"/>
      <c r="G217" s="243"/>
      <c r="H217" s="243"/>
      <c r="I217" s="243"/>
      <c r="J217" s="243"/>
      <c r="K217" s="243"/>
      <c r="L217" s="243"/>
      <c r="M217" s="243"/>
      <c r="N217" s="243"/>
      <c r="O217" s="243"/>
      <c r="P217" s="243"/>
      <c r="Q217" s="243"/>
      <c r="R217" s="243"/>
      <c r="S217" s="243"/>
      <c r="T217" s="243"/>
      <c r="U217" s="243"/>
      <c r="V217" s="243"/>
      <c r="W217" s="243"/>
      <c r="X217" s="243"/>
      <c r="Y217" s="243"/>
      <c r="Z217" s="243"/>
      <c r="AA217" s="243"/>
      <c r="AB217" s="243"/>
      <c r="AC217" s="243"/>
      <c r="AD217" s="243"/>
      <c r="AE217" s="243"/>
      <c r="AF217" s="243"/>
      <c r="AG217" s="243"/>
      <c r="AH217" s="243"/>
      <c r="AI217" s="243"/>
      <c r="AJ217" s="243"/>
      <c r="AK217" s="243"/>
      <c r="AL217" s="243"/>
      <c r="AM217" s="243"/>
      <c r="AN217" s="243"/>
      <c r="AO217" s="243"/>
      <c r="AP217" s="243"/>
      <c r="AQ217" s="243"/>
      <c r="AR217" s="243"/>
      <c r="AS217" s="243"/>
      <c r="AT217" s="243"/>
      <c r="AU217" s="243"/>
      <c r="AV217" s="243"/>
      <c r="AW217" s="243"/>
      <c r="AX217" s="243"/>
      <c r="AY217" s="243"/>
      <c r="AZ217" s="243"/>
      <c r="BA217" s="243"/>
      <c r="BB217" s="243"/>
      <c r="BC217" s="243"/>
      <c r="BD217" s="243"/>
      <c r="BE217" s="243"/>
      <c r="BF217" s="243"/>
      <c r="BG217" s="243"/>
      <c r="BH217" s="243"/>
      <c r="BI217" s="243"/>
      <c r="BJ217" s="243"/>
      <c r="BK217" s="243"/>
      <c r="BL217" s="243"/>
      <c r="BM217" s="243"/>
      <c r="BN217" s="243"/>
      <c r="BO217" s="243"/>
      <c r="BP217" s="243"/>
    </row>
    <row r="218" customFormat="false" ht="21" hidden="false" customHeight="true" outlineLevel="0" collapsed="false">
      <c r="A218" s="243"/>
      <c r="B218" s="243"/>
      <c r="C218" s="243"/>
      <c r="D218" s="243"/>
      <c r="E218" s="243"/>
      <c r="F218" s="243"/>
      <c r="G218" s="243"/>
      <c r="H218" s="243"/>
      <c r="I218" s="243"/>
      <c r="J218" s="243"/>
      <c r="K218" s="243"/>
      <c r="L218" s="243"/>
      <c r="M218" s="243"/>
      <c r="N218" s="243"/>
      <c r="O218" s="243"/>
      <c r="P218" s="243"/>
      <c r="Q218" s="243"/>
      <c r="R218" s="243"/>
      <c r="S218" s="243"/>
      <c r="T218" s="243"/>
      <c r="U218" s="243"/>
      <c r="V218" s="243"/>
      <c r="W218" s="243"/>
      <c r="X218" s="243"/>
      <c r="Y218" s="243"/>
      <c r="Z218" s="243"/>
      <c r="AA218" s="243"/>
      <c r="AB218" s="243"/>
      <c r="AC218" s="243"/>
      <c r="AD218" s="243"/>
      <c r="AE218" s="243"/>
      <c r="AF218" s="243"/>
      <c r="AG218" s="243"/>
      <c r="AH218" s="243"/>
      <c r="AI218" s="243"/>
      <c r="AJ218" s="243"/>
      <c r="AK218" s="243"/>
      <c r="AL218" s="243"/>
      <c r="AM218" s="243"/>
      <c r="AN218" s="243"/>
      <c r="AO218" s="243"/>
      <c r="AP218" s="243"/>
      <c r="AQ218" s="243"/>
      <c r="AR218" s="243"/>
      <c r="AS218" s="243"/>
      <c r="AT218" s="243"/>
      <c r="AU218" s="243"/>
      <c r="AV218" s="243"/>
      <c r="AW218" s="243"/>
      <c r="AX218" s="243"/>
      <c r="AY218" s="243"/>
      <c r="AZ218" s="243"/>
      <c r="BA218" s="243"/>
      <c r="BB218" s="243"/>
      <c r="BC218" s="243"/>
      <c r="BD218" s="243"/>
      <c r="BE218" s="243"/>
      <c r="BF218" s="243"/>
      <c r="BG218" s="243"/>
      <c r="BH218" s="243"/>
      <c r="BI218" s="243"/>
      <c r="BJ218" s="243"/>
      <c r="BK218" s="243"/>
      <c r="BL218" s="243"/>
      <c r="BM218" s="243"/>
      <c r="BN218" s="243"/>
      <c r="BO218" s="243"/>
      <c r="BP218" s="243"/>
    </row>
    <row r="219" customFormat="false" ht="21" hidden="false" customHeight="true" outlineLevel="0" collapsed="false">
      <c r="A219" s="243"/>
      <c r="B219" s="243"/>
      <c r="C219" s="243"/>
      <c r="D219" s="243"/>
      <c r="E219" s="243"/>
      <c r="F219" s="243"/>
      <c r="G219" s="243"/>
      <c r="H219" s="243"/>
      <c r="I219" s="243"/>
      <c r="J219" s="243"/>
      <c r="K219" s="243"/>
      <c r="L219" s="243"/>
      <c r="M219" s="243"/>
      <c r="N219" s="243"/>
      <c r="O219" s="243"/>
      <c r="P219" s="243"/>
      <c r="Q219" s="243"/>
      <c r="R219" s="243"/>
      <c r="S219" s="243"/>
      <c r="T219" s="243"/>
      <c r="U219" s="243"/>
      <c r="V219" s="243"/>
      <c r="W219" s="243"/>
      <c r="X219" s="243"/>
      <c r="Y219" s="243"/>
      <c r="Z219" s="243"/>
      <c r="AA219" s="243"/>
      <c r="AB219" s="243"/>
      <c r="AC219" s="243"/>
      <c r="AD219" s="243"/>
      <c r="AE219" s="243"/>
      <c r="AF219" s="243"/>
      <c r="AG219" s="243"/>
      <c r="AH219" s="243"/>
      <c r="AI219" s="243"/>
      <c r="AJ219" s="243"/>
      <c r="AK219" s="243"/>
      <c r="AL219" s="243"/>
      <c r="AM219" s="243"/>
      <c r="AN219" s="243"/>
      <c r="AO219" s="243"/>
      <c r="AP219" s="243"/>
      <c r="AQ219" s="243"/>
      <c r="AR219" s="243"/>
      <c r="AS219" s="243"/>
      <c r="AT219" s="243"/>
      <c r="AU219" s="243"/>
      <c r="AV219" s="243"/>
      <c r="AW219" s="243"/>
      <c r="AX219" s="243"/>
      <c r="AY219" s="243"/>
      <c r="AZ219" s="243"/>
      <c r="BA219" s="243"/>
      <c r="BB219" s="243"/>
      <c r="BC219" s="243"/>
      <c r="BD219" s="243"/>
      <c r="BE219" s="243"/>
      <c r="BF219" s="243"/>
      <c r="BG219" s="243"/>
      <c r="BH219" s="243"/>
      <c r="BI219" s="243"/>
      <c r="BJ219" s="243"/>
      <c r="BK219" s="243"/>
      <c r="BL219" s="243"/>
      <c r="BM219" s="243"/>
      <c r="BN219" s="243"/>
      <c r="BO219" s="243"/>
      <c r="BP219" s="243"/>
    </row>
    <row r="220" customFormat="false" ht="21" hidden="false" customHeight="true" outlineLevel="0" collapsed="false">
      <c r="A220" s="243"/>
      <c r="B220" s="243"/>
      <c r="C220" s="243"/>
      <c r="D220" s="243"/>
      <c r="E220" s="243"/>
      <c r="F220" s="243"/>
      <c r="G220" s="243"/>
      <c r="H220" s="243"/>
      <c r="I220" s="243"/>
      <c r="J220" s="243"/>
      <c r="K220" s="243"/>
      <c r="L220" s="243"/>
      <c r="M220" s="243"/>
      <c r="N220" s="243"/>
      <c r="O220" s="243"/>
      <c r="P220" s="243"/>
      <c r="Q220" s="243"/>
      <c r="R220" s="243"/>
      <c r="S220" s="243"/>
      <c r="T220" s="243"/>
      <c r="U220" s="243"/>
      <c r="V220" s="243"/>
      <c r="W220" s="243"/>
      <c r="X220" s="243"/>
      <c r="Y220" s="243"/>
      <c r="Z220" s="243"/>
      <c r="AA220" s="243"/>
      <c r="AB220" s="243"/>
      <c r="AC220" s="243"/>
      <c r="AD220" s="243"/>
      <c r="AE220" s="243"/>
      <c r="AF220" s="243"/>
      <c r="AG220" s="243"/>
      <c r="AH220" s="243"/>
      <c r="AI220" s="243"/>
      <c r="AJ220" s="243"/>
      <c r="AK220" s="243"/>
      <c r="AL220" s="243"/>
      <c r="AM220" s="243"/>
      <c r="AN220" s="243"/>
      <c r="AO220" s="243"/>
      <c r="AP220" s="243"/>
      <c r="AQ220" s="243"/>
      <c r="AR220" s="243"/>
      <c r="AS220" s="243"/>
      <c r="AT220" s="243"/>
      <c r="AU220" s="243"/>
      <c r="AV220" s="243"/>
      <c r="AW220" s="243"/>
      <c r="AX220" s="243"/>
      <c r="AY220" s="243"/>
      <c r="AZ220" s="243"/>
      <c r="BA220" s="243"/>
      <c r="BB220" s="243"/>
      <c r="BC220" s="243"/>
      <c r="BD220" s="243"/>
      <c r="BE220" s="243"/>
      <c r="BF220" s="243"/>
      <c r="BG220" s="243"/>
      <c r="BH220" s="243"/>
      <c r="BI220" s="243"/>
      <c r="BJ220" s="243"/>
      <c r="BK220" s="243"/>
      <c r="BL220" s="243"/>
      <c r="BM220" s="243"/>
      <c r="BN220" s="243"/>
      <c r="BO220" s="243"/>
      <c r="BP220" s="243"/>
    </row>
    <row r="221" customFormat="false" ht="21" hidden="false" customHeight="true" outlineLevel="0" collapsed="false">
      <c r="A221" s="243"/>
      <c r="B221" s="243"/>
      <c r="C221" s="243"/>
      <c r="D221" s="243"/>
      <c r="E221" s="243"/>
      <c r="F221" s="243"/>
      <c r="G221" s="243"/>
      <c r="H221" s="243"/>
      <c r="I221" s="243"/>
      <c r="J221" s="243"/>
      <c r="K221" s="243"/>
      <c r="L221" s="243"/>
      <c r="M221" s="243"/>
      <c r="N221" s="243"/>
      <c r="O221" s="243"/>
      <c r="P221" s="243"/>
      <c r="Q221" s="243"/>
      <c r="R221" s="243"/>
      <c r="S221" s="243"/>
      <c r="T221" s="243"/>
      <c r="U221" s="243"/>
      <c r="V221" s="243"/>
      <c r="W221" s="243"/>
      <c r="X221" s="243"/>
      <c r="Y221" s="243"/>
      <c r="Z221" s="243"/>
      <c r="AA221" s="243"/>
      <c r="AB221" s="243"/>
      <c r="AC221" s="243"/>
      <c r="AD221" s="243"/>
      <c r="AE221" s="243"/>
      <c r="AF221" s="243"/>
      <c r="AG221" s="243"/>
      <c r="AH221" s="243"/>
      <c r="AI221" s="243"/>
      <c r="AJ221" s="243"/>
      <c r="AK221" s="243"/>
      <c r="AL221" s="243"/>
      <c r="AM221" s="243"/>
      <c r="AN221" s="243"/>
      <c r="AO221" s="243"/>
      <c r="AP221" s="243"/>
      <c r="AQ221" s="243"/>
      <c r="AR221" s="243"/>
      <c r="AS221" s="243"/>
      <c r="AT221" s="243"/>
      <c r="AU221" s="243"/>
      <c r="AV221" s="243"/>
      <c r="AW221" s="243"/>
      <c r="AX221" s="243"/>
      <c r="AY221" s="243"/>
      <c r="AZ221" s="243"/>
      <c r="BA221" s="243"/>
      <c r="BB221" s="243"/>
      <c r="BC221" s="243"/>
      <c r="BD221" s="243"/>
      <c r="BE221" s="243"/>
      <c r="BF221" s="243"/>
      <c r="BG221" s="243"/>
      <c r="BH221" s="243"/>
      <c r="BI221" s="243"/>
      <c r="BJ221" s="243"/>
      <c r="BK221" s="243"/>
      <c r="BL221" s="243"/>
      <c r="BM221" s="243"/>
      <c r="BN221" s="243"/>
      <c r="BO221" s="243"/>
      <c r="BP221" s="243"/>
    </row>
    <row r="222" customFormat="false" ht="21" hidden="false" customHeight="true" outlineLevel="0" collapsed="false">
      <c r="A222" s="243"/>
      <c r="B222" s="243"/>
      <c r="C222" s="243"/>
      <c r="D222" s="243"/>
      <c r="E222" s="243"/>
      <c r="F222" s="243"/>
      <c r="G222" s="243"/>
      <c r="H222" s="243"/>
      <c r="I222" s="243"/>
      <c r="J222" s="243"/>
      <c r="K222" s="243"/>
      <c r="L222" s="243"/>
      <c r="M222" s="243"/>
      <c r="N222" s="243"/>
      <c r="O222" s="243"/>
      <c r="P222" s="243"/>
      <c r="Q222" s="243"/>
      <c r="R222" s="243"/>
      <c r="S222" s="243"/>
      <c r="T222" s="243"/>
      <c r="U222" s="243"/>
      <c r="V222" s="243"/>
      <c r="W222" s="243"/>
      <c r="X222" s="243"/>
      <c r="Y222" s="243"/>
      <c r="Z222" s="243"/>
      <c r="AA222" s="243"/>
      <c r="AB222" s="243"/>
      <c r="AC222" s="243"/>
      <c r="AD222" s="243"/>
      <c r="AE222" s="243"/>
      <c r="AF222" s="243"/>
      <c r="AG222" s="243"/>
      <c r="AH222" s="243"/>
      <c r="AI222" s="243"/>
      <c r="AJ222" s="243"/>
      <c r="AK222" s="243"/>
      <c r="AL222" s="243"/>
      <c r="AM222" s="243"/>
      <c r="AN222" s="243"/>
      <c r="AO222" s="243"/>
      <c r="AP222" s="243"/>
      <c r="AQ222" s="243"/>
      <c r="AR222" s="243"/>
      <c r="AS222" s="243"/>
      <c r="AT222" s="243"/>
      <c r="AU222" s="243"/>
      <c r="AV222" s="243"/>
      <c r="AW222" s="243"/>
      <c r="AX222" s="243"/>
      <c r="AY222" s="243"/>
      <c r="AZ222" s="243"/>
      <c r="BA222" s="243"/>
      <c r="BB222" s="243"/>
      <c r="BC222" s="243"/>
      <c r="BD222" s="243"/>
      <c r="BE222" s="243"/>
      <c r="BF222" s="243"/>
      <c r="BG222" s="243"/>
      <c r="BH222" s="243"/>
      <c r="BI222" s="243"/>
      <c r="BJ222" s="243"/>
      <c r="BK222" s="243"/>
      <c r="BL222" s="243"/>
      <c r="BM222" s="243"/>
      <c r="BN222" s="243"/>
      <c r="BO222" s="243"/>
      <c r="BP222" s="243"/>
    </row>
    <row r="223" customFormat="false" ht="21" hidden="false" customHeight="true" outlineLevel="0" collapsed="false">
      <c r="A223" s="243"/>
      <c r="B223" s="243"/>
      <c r="C223" s="243"/>
      <c r="D223" s="243"/>
      <c r="E223" s="243"/>
      <c r="F223" s="243"/>
      <c r="G223" s="243"/>
      <c r="H223" s="243"/>
      <c r="I223" s="243"/>
      <c r="J223" s="243"/>
      <c r="K223" s="243"/>
      <c r="L223" s="243"/>
      <c r="M223" s="243"/>
      <c r="N223" s="243"/>
      <c r="O223" s="243"/>
      <c r="P223" s="243"/>
      <c r="Q223" s="243"/>
      <c r="R223" s="243"/>
      <c r="S223" s="243"/>
      <c r="T223" s="243"/>
      <c r="U223" s="243"/>
      <c r="V223" s="243"/>
      <c r="W223" s="243"/>
      <c r="X223" s="243"/>
      <c r="Y223" s="243"/>
      <c r="Z223" s="243"/>
      <c r="AA223" s="243"/>
      <c r="AB223" s="243"/>
      <c r="AC223" s="243"/>
      <c r="AD223" s="243"/>
      <c r="AE223" s="243"/>
      <c r="AF223" s="243"/>
      <c r="AG223" s="243"/>
      <c r="AH223" s="243"/>
      <c r="AI223" s="243"/>
      <c r="AJ223" s="243"/>
      <c r="AK223" s="243"/>
      <c r="AL223" s="243"/>
      <c r="AM223" s="243"/>
      <c r="AN223" s="243"/>
      <c r="AO223" s="243"/>
      <c r="AP223" s="243"/>
      <c r="AQ223" s="243"/>
      <c r="AR223" s="243"/>
      <c r="AS223" s="243"/>
      <c r="AT223" s="243"/>
      <c r="AU223" s="243"/>
      <c r="AV223" s="243"/>
      <c r="AW223" s="243"/>
      <c r="AX223" s="243"/>
      <c r="AY223" s="243"/>
      <c r="AZ223" s="243"/>
      <c r="BA223" s="243"/>
      <c r="BB223" s="243"/>
      <c r="BC223" s="243"/>
      <c r="BD223" s="243"/>
      <c r="BE223" s="243"/>
      <c r="BF223" s="243"/>
      <c r="BG223" s="243"/>
      <c r="BH223" s="243"/>
      <c r="BI223" s="243"/>
      <c r="BJ223" s="243"/>
      <c r="BK223" s="243"/>
      <c r="BL223" s="243"/>
      <c r="BM223" s="243"/>
      <c r="BN223" s="243"/>
      <c r="BO223" s="243"/>
      <c r="BP223" s="243"/>
    </row>
    <row r="224" customFormat="false" ht="21" hidden="false" customHeight="true" outlineLevel="0" collapsed="false">
      <c r="A224" s="243"/>
      <c r="B224" s="243"/>
      <c r="C224" s="243"/>
      <c r="D224" s="243"/>
      <c r="E224" s="243"/>
      <c r="F224" s="243"/>
      <c r="G224" s="243"/>
      <c r="H224" s="243"/>
      <c r="I224" s="243"/>
      <c r="J224" s="243"/>
      <c r="K224" s="243"/>
      <c r="L224" s="243"/>
      <c r="M224" s="243"/>
      <c r="N224" s="243"/>
      <c r="O224" s="243"/>
      <c r="P224" s="243"/>
      <c r="Q224" s="243"/>
      <c r="R224" s="243"/>
      <c r="S224" s="243"/>
      <c r="T224" s="243"/>
      <c r="U224" s="243"/>
      <c r="V224" s="243"/>
      <c r="W224" s="243"/>
      <c r="X224" s="243"/>
      <c r="Y224" s="243"/>
      <c r="Z224" s="243"/>
      <c r="AA224" s="243"/>
      <c r="AB224" s="243"/>
      <c r="AC224" s="243"/>
      <c r="AD224" s="243"/>
      <c r="AE224" s="243"/>
      <c r="AF224" s="243"/>
      <c r="AG224" s="243"/>
      <c r="AH224" s="243"/>
      <c r="AI224" s="243"/>
      <c r="AJ224" s="243"/>
      <c r="AK224" s="243"/>
      <c r="AL224" s="243"/>
      <c r="AM224" s="243"/>
      <c r="AN224" s="243"/>
      <c r="AO224" s="243"/>
      <c r="AP224" s="243"/>
      <c r="AQ224" s="243"/>
      <c r="AR224" s="243"/>
      <c r="AS224" s="243"/>
      <c r="AT224" s="243"/>
      <c r="AU224" s="243"/>
      <c r="AV224" s="243"/>
      <c r="AW224" s="243"/>
      <c r="AX224" s="243"/>
      <c r="AY224" s="243"/>
      <c r="AZ224" s="243"/>
      <c r="BA224" s="243"/>
      <c r="BB224" s="243"/>
      <c r="BC224" s="243"/>
      <c r="BD224" s="243"/>
      <c r="BE224" s="243"/>
      <c r="BF224" s="243"/>
      <c r="BG224" s="243"/>
      <c r="BH224" s="243"/>
      <c r="BI224" s="243"/>
      <c r="BJ224" s="243"/>
      <c r="BK224" s="243"/>
      <c r="BL224" s="243"/>
      <c r="BM224" s="243"/>
      <c r="BN224" s="243"/>
      <c r="BO224" s="243"/>
      <c r="BP224" s="243"/>
    </row>
    <row r="225" customFormat="false" ht="21" hidden="false" customHeight="true" outlineLevel="0" collapsed="false">
      <c r="A225" s="243"/>
      <c r="B225" s="243"/>
      <c r="C225" s="243"/>
      <c r="D225" s="243"/>
      <c r="E225" s="243"/>
      <c r="F225" s="243"/>
      <c r="G225" s="243"/>
      <c r="H225" s="243"/>
      <c r="I225" s="243"/>
      <c r="J225" s="243"/>
      <c r="K225" s="243"/>
      <c r="L225" s="243"/>
      <c r="M225" s="243"/>
      <c r="N225" s="243"/>
      <c r="O225" s="243"/>
      <c r="P225" s="243"/>
      <c r="Q225" s="243"/>
      <c r="R225" s="243"/>
      <c r="S225" s="243"/>
      <c r="T225" s="243"/>
      <c r="U225" s="243"/>
      <c r="V225" s="243"/>
      <c r="W225" s="243"/>
      <c r="X225" s="243"/>
      <c r="Y225" s="243"/>
      <c r="Z225" s="243"/>
      <c r="AA225" s="243"/>
      <c r="AB225" s="243"/>
      <c r="AC225" s="243"/>
      <c r="AD225" s="243"/>
      <c r="AE225" s="243"/>
      <c r="AF225" s="243"/>
      <c r="AG225" s="243"/>
      <c r="AH225" s="243"/>
      <c r="AI225" s="243"/>
      <c r="AJ225" s="243"/>
      <c r="AK225" s="243"/>
      <c r="AL225" s="243"/>
      <c r="AM225" s="243"/>
      <c r="AN225" s="243"/>
      <c r="AO225" s="243"/>
      <c r="AP225" s="243"/>
      <c r="AQ225" s="243"/>
      <c r="AR225" s="243"/>
      <c r="AS225" s="243"/>
      <c r="AT225" s="243"/>
      <c r="AU225" s="243"/>
      <c r="AV225" s="243"/>
      <c r="AW225" s="243"/>
      <c r="AX225" s="243"/>
      <c r="AY225" s="243"/>
      <c r="AZ225" s="243"/>
      <c r="BA225" s="243"/>
      <c r="BB225" s="243"/>
      <c r="BC225" s="243"/>
      <c r="BD225" s="243"/>
      <c r="BE225" s="243"/>
      <c r="BF225" s="243"/>
      <c r="BG225" s="243"/>
      <c r="BH225" s="243"/>
      <c r="BI225" s="243"/>
      <c r="BJ225" s="243"/>
      <c r="BK225" s="243"/>
      <c r="BL225" s="243"/>
      <c r="BM225" s="243"/>
      <c r="BN225" s="243"/>
      <c r="BO225" s="243"/>
      <c r="BP225" s="243"/>
    </row>
    <row r="226" customFormat="false" ht="21" hidden="false" customHeight="true" outlineLevel="0" collapsed="false">
      <c r="A226" s="243"/>
      <c r="B226" s="243"/>
      <c r="C226" s="243"/>
      <c r="D226" s="243"/>
      <c r="E226" s="243"/>
      <c r="F226" s="243"/>
      <c r="G226" s="243"/>
      <c r="H226" s="243"/>
      <c r="I226" s="243"/>
      <c r="J226" s="243"/>
      <c r="K226" s="243"/>
      <c r="L226" s="243"/>
      <c r="M226" s="243"/>
      <c r="N226" s="243"/>
      <c r="O226" s="243"/>
      <c r="P226" s="243"/>
      <c r="Q226" s="243"/>
      <c r="R226" s="243"/>
      <c r="S226" s="243"/>
      <c r="T226" s="243"/>
      <c r="U226" s="243"/>
      <c r="V226" s="243"/>
      <c r="W226" s="243"/>
      <c r="X226" s="243"/>
      <c r="Y226" s="243"/>
      <c r="Z226" s="243"/>
      <c r="AA226" s="243"/>
      <c r="AB226" s="243"/>
      <c r="AC226" s="243"/>
      <c r="AD226" s="243"/>
      <c r="AE226" s="243"/>
      <c r="AF226" s="243"/>
      <c r="AG226" s="243"/>
      <c r="AH226" s="243"/>
      <c r="AI226" s="243"/>
      <c r="AJ226" s="243"/>
      <c r="AK226" s="243"/>
      <c r="AL226" s="243"/>
      <c r="AM226" s="243"/>
      <c r="AN226" s="243"/>
      <c r="AO226" s="243"/>
      <c r="AP226" s="243"/>
      <c r="AQ226" s="243"/>
      <c r="AR226" s="243"/>
      <c r="AS226" s="243"/>
      <c r="AT226" s="243"/>
      <c r="AU226" s="243"/>
      <c r="AV226" s="243"/>
      <c r="AW226" s="243"/>
      <c r="AX226" s="243"/>
      <c r="AY226" s="243"/>
      <c r="AZ226" s="243"/>
      <c r="BA226" s="243"/>
      <c r="BB226" s="243"/>
      <c r="BC226" s="243"/>
      <c r="BD226" s="243"/>
      <c r="BE226" s="243"/>
      <c r="BF226" s="243"/>
      <c r="BG226" s="243"/>
      <c r="BH226" s="243"/>
      <c r="BI226" s="243"/>
      <c r="BJ226" s="243"/>
      <c r="BK226" s="243"/>
      <c r="BL226" s="243"/>
      <c r="BM226" s="243"/>
      <c r="BN226" s="243"/>
      <c r="BO226" s="243"/>
      <c r="BP226" s="243"/>
    </row>
    <row r="227" customFormat="false" ht="21" hidden="false" customHeight="true" outlineLevel="0" collapsed="false">
      <c r="A227" s="244"/>
      <c r="B227" s="244"/>
      <c r="C227" s="244"/>
      <c r="D227" s="244"/>
      <c r="E227" s="244"/>
      <c r="F227" s="244"/>
      <c r="G227" s="244"/>
      <c r="H227" s="244"/>
      <c r="I227" s="244"/>
      <c r="J227" s="244"/>
      <c r="K227" s="244"/>
      <c r="L227" s="244"/>
      <c r="M227" s="244"/>
      <c r="N227" s="244"/>
      <c r="O227" s="244"/>
      <c r="P227" s="244"/>
      <c r="Q227" s="244"/>
      <c r="R227" s="244"/>
      <c r="S227" s="244"/>
      <c r="T227" s="244"/>
      <c r="U227" s="244"/>
      <c r="V227" s="244"/>
      <c r="W227" s="244"/>
      <c r="X227" s="244"/>
      <c r="Y227" s="244"/>
      <c r="Z227" s="244"/>
      <c r="AA227" s="244"/>
      <c r="AB227" s="244"/>
      <c r="AC227" s="244"/>
      <c r="AD227" s="244"/>
      <c r="AE227" s="244"/>
      <c r="AF227" s="244"/>
      <c r="AG227" s="244"/>
      <c r="AH227" s="244"/>
      <c r="AI227" s="244"/>
      <c r="AJ227" s="244"/>
      <c r="AK227" s="244"/>
      <c r="AL227" s="244"/>
      <c r="AM227" s="244"/>
      <c r="AN227" s="244"/>
      <c r="AO227" s="244"/>
      <c r="AP227" s="244"/>
      <c r="AQ227" s="244"/>
      <c r="AR227" s="244"/>
      <c r="AS227" s="244"/>
      <c r="AT227" s="244"/>
      <c r="AU227" s="244"/>
      <c r="AV227" s="244"/>
      <c r="AW227" s="244"/>
      <c r="AX227" s="244"/>
      <c r="AY227" s="244"/>
      <c r="AZ227" s="244"/>
      <c r="BA227" s="244"/>
      <c r="BB227" s="244"/>
      <c r="BC227" s="244"/>
      <c r="BD227" s="244"/>
      <c r="BE227" s="244"/>
      <c r="BF227" s="244"/>
      <c r="BG227" s="244"/>
      <c r="BH227" s="244"/>
      <c r="BI227" s="244"/>
      <c r="BJ227" s="244"/>
      <c r="BK227" s="244"/>
      <c r="BL227" s="244"/>
      <c r="BM227" s="244"/>
      <c r="BN227" s="244"/>
      <c r="BO227" s="244"/>
      <c r="BP227" s="244"/>
    </row>
    <row r="228" customFormat="false" ht="21" hidden="false" customHeight="true" outlineLevel="0" collapsed="false">
      <c r="A228" s="244"/>
      <c r="B228" s="244"/>
      <c r="C228" s="244"/>
      <c r="D228" s="244"/>
      <c r="E228" s="244"/>
      <c r="F228" s="244"/>
      <c r="G228" s="244"/>
      <c r="H228" s="244"/>
      <c r="I228" s="244"/>
      <c r="J228" s="244"/>
      <c r="K228" s="244"/>
      <c r="L228" s="244"/>
      <c r="M228" s="244"/>
      <c r="N228" s="244"/>
      <c r="O228" s="244"/>
      <c r="P228" s="244"/>
      <c r="Q228" s="244"/>
      <c r="R228" s="244"/>
      <c r="S228" s="244"/>
      <c r="T228" s="244"/>
      <c r="U228" s="244"/>
      <c r="V228" s="244"/>
      <c r="W228" s="244"/>
      <c r="X228" s="244"/>
      <c r="Y228" s="244"/>
      <c r="Z228" s="244"/>
      <c r="AA228" s="244"/>
      <c r="AB228" s="244"/>
      <c r="AC228" s="244"/>
      <c r="AD228" s="244"/>
      <c r="AE228" s="244"/>
      <c r="AF228" s="244"/>
      <c r="AG228" s="244"/>
      <c r="AH228" s="244"/>
      <c r="AI228" s="244"/>
      <c r="AJ228" s="244"/>
      <c r="AK228" s="244"/>
      <c r="AL228" s="244"/>
      <c r="AM228" s="244"/>
      <c r="AN228" s="244"/>
      <c r="AO228" s="244"/>
      <c r="AP228" s="244"/>
      <c r="AQ228" s="244"/>
      <c r="AR228" s="244"/>
      <c r="AS228" s="244"/>
      <c r="AT228" s="244"/>
      <c r="AU228" s="244"/>
      <c r="AV228" s="244"/>
      <c r="AW228" s="244"/>
      <c r="AX228" s="244"/>
      <c r="AY228" s="244"/>
      <c r="AZ228" s="244"/>
      <c r="BA228" s="244"/>
      <c r="BB228" s="244"/>
      <c r="BC228" s="244"/>
      <c r="BD228" s="244"/>
      <c r="BE228" s="244"/>
      <c r="BF228" s="244"/>
      <c r="BG228" s="244"/>
      <c r="BH228" s="244"/>
      <c r="BI228" s="244"/>
      <c r="BJ228" s="244"/>
      <c r="BK228" s="244"/>
      <c r="BL228" s="244"/>
      <c r="BM228" s="244"/>
      <c r="BN228" s="244"/>
      <c r="BO228" s="244"/>
      <c r="BP228" s="244"/>
    </row>
    <row r="229" customFormat="false" ht="21" hidden="false" customHeight="true" outlineLevel="0" collapsed="false">
      <c r="A229" s="244"/>
      <c r="B229" s="244"/>
      <c r="C229" s="244"/>
      <c r="D229" s="244"/>
      <c r="E229" s="244"/>
      <c r="F229" s="244"/>
      <c r="G229" s="244"/>
      <c r="H229" s="244"/>
      <c r="I229" s="244"/>
      <c r="J229" s="244"/>
      <c r="K229" s="244"/>
      <c r="L229" s="244"/>
      <c r="M229" s="244"/>
      <c r="N229" s="244"/>
      <c r="O229" s="244"/>
      <c r="P229" s="244"/>
      <c r="Q229" s="244"/>
      <c r="R229" s="244"/>
      <c r="S229" s="244"/>
      <c r="T229" s="244"/>
      <c r="U229" s="244"/>
      <c r="V229" s="244"/>
      <c r="W229" s="244"/>
      <c r="X229" s="244"/>
      <c r="Y229" s="244"/>
      <c r="Z229" s="244"/>
      <c r="AA229" s="244"/>
      <c r="AB229" s="244"/>
      <c r="AC229" s="244"/>
      <c r="AD229" s="244"/>
      <c r="AE229" s="244"/>
      <c r="AF229" s="244"/>
      <c r="AG229" s="244"/>
      <c r="AH229" s="244"/>
      <c r="AI229" s="244"/>
      <c r="AJ229" s="244"/>
      <c r="AK229" s="244"/>
      <c r="AL229" s="244"/>
      <c r="AM229" s="244"/>
      <c r="AN229" s="244"/>
      <c r="AO229" s="244"/>
      <c r="AP229" s="244"/>
      <c r="AQ229" s="244"/>
      <c r="AR229" s="244"/>
      <c r="AS229" s="244"/>
      <c r="AT229" s="244"/>
      <c r="AU229" s="244"/>
      <c r="AV229" s="244"/>
      <c r="AW229" s="244"/>
      <c r="AX229" s="244"/>
      <c r="AY229" s="244"/>
      <c r="AZ229" s="244"/>
      <c r="BA229" s="244"/>
      <c r="BB229" s="244"/>
      <c r="BC229" s="244"/>
      <c r="BD229" s="244"/>
      <c r="BE229" s="244"/>
      <c r="BF229" s="244"/>
      <c r="BG229" s="244"/>
      <c r="BH229" s="244"/>
      <c r="BI229" s="244"/>
      <c r="BJ229" s="244"/>
      <c r="BK229" s="244"/>
      <c r="BL229" s="244"/>
      <c r="BM229" s="244"/>
      <c r="BN229" s="244"/>
      <c r="BO229" s="244"/>
      <c r="BP229" s="244"/>
    </row>
    <row r="230" customFormat="false" ht="21" hidden="false" customHeight="true" outlineLevel="0" collapsed="false">
      <c r="A230" s="244"/>
      <c r="B230" s="244"/>
      <c r="C230" s="244"/>
      <c r="D230" s="244"/>
      <c r="E230" s="244"/>
      <c r="F230" s="244"/>
      <c r="G230" s="244"/>
      <c r="H230" s="244"/>
      <c r="I230" s="244"/>
      <c r="J230" s="244"/>
      <c r="K230" s="244"/>
      <c r="L230" s="244"/>
      <c r="M230" s="244"/>
      <c r="N230" s="244"/>
      <c r="O230" s="244"/>
      <c r="P230" s="244"/>
      <c r="Q230" s="244"/>
      <c r="R230" s="244"/>
      <c r="S230" s="244"/>
      <c r="T230" s="244"/>
      <c r="U230" s="244"/>
      <c r="V230" s="244"/>
      <c r="W230" s="244"/>
      <c r="X230" s="244"/>
      <c r="Y230" s="244"/>
      <c r="Z230" s="244"/>
      <c r="AA230" s="244"/>
      <c r="AB230" s="244"/>
      <c r="AC230" s="244"/>
      <c r="AD230" s="244"/>
      <c r="AE230" s="244"/>
      <c r="AF230" s="244"/>
      <c r="AG230" s="244"/>
      <c r="AH230" s="244"/>
      <c r="AI230" s="244"/>
      <c r="AJ230" s="244"/>
      <c r="AK230" s="244"/>
      <c r="AL230" s="244"/>
      <c r="AM230" s="244"/>
      <c r="AN230" s="244"/>
      <c r="AO230" s="244"/>
      <c r="AP230" s="244"/>
      <c r="AQ230" s="244"/>
      <c r="AR230" s="244"/>
      <c r="AS230" s="244"/>
      <c r="AT230" s="244"/>
      <c r="AU230" s="244"/>
      <c r="AV230" s="244"/>
      <c r="AW230" s="244"/>
      <c r="AX230" s="244"/>
      <c r="AY230" s="244"/>
      <c r="AZ230" s="244"/>
      <c r="BA230" s="244"/>
      <c r="BB230" s="244"/>
      <c r="BC230" s="244"/>
      <c r="BD230" s="244"/>
      <c r="BE230" s="244"/>
      <c r="BF230" s="244"/>
      <c r="BG230" s="244"/>
      <c r="BH230" s="244"/>
      <c r="BI230" s="244"/>
      <c r="BJ230" s="244"/>
      <c r="BK230" s="244"/>
      <c r="BL230" s="244"/>
      <c r="BM230" s="244"/>
      <c r="BN230" s="244"/>
      <c r="BO230" s="244"/>
      <c r="BP230" s="244"/>
    </row>
    <row r="231" customFormat="false" ht="21" hidden="false" customHeight="true" outlineLevel="0" collapsed="false">
      <c r="A231" s="244"/>
      <c r="B231" s="244"/>
      <c r="C231" s="244"/>
      <c r="D231" s="244"/>
      <c r="E231" s="244"/>
      <c r="F231" s="244"/>
      <c r="G231" s="244"/>
      <c r="H231" s="244"/>
      <c r="I231" s="244"/>
      <c r="J231" s="244"/>
      <c r="K231" s="244"/>
      <c r="L231" s="244"/>
      <c r="M231" s="244"/>
      <c r="N231" s="244"/>
      <c r="O231" s="244"/>
      <c r="P231" s="244"/>
      <c r="Q231" s="244"/>
      <c r="R231" s="244"/>
      <c r="S231" s="244"/>
      <c r="T231" s="244"/>
      <c r="U231" s="244"/>
      <c r="V231" s="244"/>
      <c r="W231" s="244"/>
      <c r="X231" s="244"/>
      <c r="Y231" s="244"/>
      <c r="Z231" s="244"/>
      <c r="AA231" s="244"/>
      <c r="AB231" s="244"/>
      <c r="AC231" s="244"/>
      <c r="AD231" s="244"/>
      <c r="AE231" s="244"/>
      <c r="AF231" s="244"/>
      <c r="AG231" s="244"/>
      <c r="AH231" s="244"/>
      <c r="AI231" s="244"/>
      <c r="AJ231" s="244"/>
      <c r="AK231" s="244"/>
      <c r="AL231" s="244"/>
      <c r="AM231" s="244"/>
      <c r="AN231" s="244"/>
      <c r="AO231" s="244"/>
      <c r="AP231" s="244"/>
      <c r="AQ231" s="244"/>
      <c r="AR231" s="244"/>
      <c r="AS231" s="244"/>
      <c r="AT231" s="244"/>
      <c r="AU231" s="244"/>
      <c r="AV231" s="244"/>
      <c r="AW231" s="244"/>
      <c r="AX231" s="244"/>
      <c r="AY231" s="244"/>
      <c r="AZ231" s="244"/>
      <c r="BA231" s="244"/>
      <c r="BB231" s="244"/>
      <c r="BC231" s="244"/>
      <c r="BD231" s="244"/>
      <c r="BE231" s="244"/>
      <c r="BF231" s="244"/>
      <c r="BG231" s="244"/>
      <c r="BH231" s="244"/>
      <c r="BI231" s="244"/>
      <c r="BJ231" s="244"/>
      <c r="BK231" s="244"/>
      <c r="BL231" s="244"/>
      <c r="BM231" s="244"/>
      <c r="BN231" s="244"/>
      <c r="BO231" s="244"/>
      <c r="BP231" s="244"/>
    </row>
    <row r="232" customFormat="false" ht="21" hidden="false" customHeight="true" outlineLevel="0" collapsed="false">
      <c r="A232" s="244"/>
      <c r="B232" s="244"/>
      <c r="C232" s="244"/>
      <c r="D232" s="244"/>
      <c r="E232" s="244"/>
      <c r="F232" s="244"/>
      <c r="G232" s="244"/>
      <c r="H232" s="244"/>
      <c r="I232" s="244"/>
      <c r="J232" s="244"/>
      <c r="K232" s="244"/>
      <c r="L232" s="244"/>
      <c r="M232" s="244"/>
      <c r="N232" s="244"/>
      <c r="O232" s="244"/>
      <c r="P232" s="244"/>
      <c r="Q232" s="244"/>
      <c r="R232" s="244"/>
      <c r="S232" s="244"/>
      <c r="T232" s="244"/>
      <c r="U232" s="244"/>
      <c r="V232" s="244"/>
      <c r="W232" s="244"/>
      <c r="X232" s="244"/>
      <c r="Y232" s="244"/>
      <c r="Z232" s="244"/>
      <c r="AA232" s="244"/>
      <c r="AB232" s="244"/>
      <c r="AC232" s="244"/>
      <c r="AD232" s="244"/>
      <c r="AE232" s="244"/>
      <c r="AF232" s="244"/>
      <c r="AG232" s="244"/>
      <c r="AH232" s="244"/>
      <c r="AI232" s="244"/>
      <c r="AJ232" s="244"/>
      <c r="AK232" s="244"/>
      <c r="AL232" s="244"/>
      <c r="AM232" s="244"/>
      <c r="AN232" s="244"/>
      <c r="AO232" s="244"/>
      <c r="AP232" s="244"/>
      <c r="AQ232" s="244"/>
      <c r="AR232" s="244"/>
      <c r="AS232" s="244"/>
      <c r="AT232" s="244"/>
      <c r="AU232" s="244"/>
      <c r="AV232" s="244"/>
      <c r="AW232" s="244"/>
      <c r="AX232" s="244"/>
      <c r="AY232" s="244"/>
      <c r="AZ232" s="244"/>
      <c r="BA232" s="244"/>
      <c r="BB232" s="244"/>
      <c r="BC232" s="244"/>
      <c r="BD232" s="244"/>
      <c r="BE232" s="244"/>
      <c r="BF232" s="244"/>
      <c r="BG232" s="244"/>
      <c r="BH232" s="244"/>
      <c r="BI232" s="244"/>
      <c r="BJ232" s="244"/>
      <c r="BK232" s="244"/>
      <c r="BL232" s="244"/>
      <c r="BM232" s="244"/>
      <c r="BN232" s="244"/>
      <c r="BO232" s="244"/>
      <c r="BP232" s="244"/>
    </row>
    <row r="233" customFormat="false" ht="21" hidden="false" customHeight="true" outlineLevel="0" collapsed="false">
      <c r="A233" s="244"/>
      <c r="B233" s="244"/>
      <c r="C233" s="244"/>
      <c r="D233" s="244"/>
      <c r="E233" s="244"/>
      <c r="F233" s="244"/>
      <c r="G233" s="244"/>
      <c r="H233" s="244"/>
      <c r="I233" s="244"/>
      <c r="J233" s="244"/>
      <c r="K233" s="244"/>
      <c r="L233" s="244"/>
      <c r="M233" s="244"/>
      <c r="N233" s="244"/>
      <c r="O233" s="244"/>
      <c r="P233" s="244"/>
      <c r="Q233" s="244"/>
      <c r="R233" s="244"/>
      <c r="S233" s="244"/>
      <c r="T233" s="244"/>
      <c r="U233" s="244"/>
      <c r="V233" s="244"/>
      <c r="W233" s="244"/>
      <c r="X233" s="244"/>
      <c r="Y233" s="244"/>
      <c r="Z233" s="244"/>
      <c r="AA233" s="244"/>
      <c r="AB233" s="244"/>
      <c r="AC233" s="244"/>
      <c r="AD233" s="244"/>
      <c r="AE233" s="244"/>
      <c r="AF233" s="244"/>
      <c r="AG233" s="244"/>
      <c r="AH233" s="244"/>
      <c r="AI233" s="244"/>
      <c r="AJ233" s="244"/>
      <c r="AK233" s="244"/>
      <c r="AL233" s="244"/>
      <c r="AM233" s="244"/>
      <c r="AN233" s="244"/>
      <c r="AO233" s="244"/>
      <c r="AP233" s="244"/>
      <c r="AQ233" s="244"/>
      <c r="AR233" s="244"/>
      <c r="AS233" s="244"/>
      <c r="AT233" s="244"/>
      <c r="AU233" s="244"/>
      <c r="AV233" s="244"/>
      <c r="AW233" s="244"/>
      <c r="AX233" s="244"/>
      <c r="AY233" s="244"/>
      <c r="AZ233" s="244"/>
      <c r="BA233" s="244"/>
      <c r="BB233" s="244"/>
      <c r="BC233" s="244"/>
      <c r="BD233" s="244"/>
      <c r="BE233" s="244"/>
      <c r="BF233" s="244"/>
      <c r="BG233" s="244"/>
      <c r="BH233" s="244"/>
      <c r="BI233" s="244"/>
      <c r="BJ233" s="244"/>
      <c r="BK233" s="244"/>
      <c r="BL233" s="244"/>
      <c r="BM233" s="244"/>
      <c r="BN233" s="244"/>
      <c r="BO233" s="244"/>
      <c r="BP233" s="244"/>
    </row>
    <row r="234" customFormat="false" ht="21" hidden="false" customHeight="true" outlineLevel="0" collapsed="false">
      <c r="A234" s="244"/>
      <c r="B234" s="244"/>
      <c r="C234" s="244"/>
      <c r="D234" s="244"/>
      <c r="E234" s="244"/>
      <c r="F234" s="244"/>
      <c r="G234" s="244"/>
      <c r="H234" s="244"/>
      <c r="I234" s="244"/>
      <c r="J234" s="244"/>
      <c r="K234" s="244"/>
      <c r="L234" s="244"/>
      <c r="M234" s="244"/>
      <c r="N234" s="244"/>
      <c r="O234" s="244"/>
      <c r="P234" s="244"/>
      <c r="Q234" s="244"/>
      <c r="R234" s="244"/>
      <c r="S234" s="244"/>
      <c r="T234" s="244"/>
      <c r="U234" s="244"/>
      <c r="V234" s="244"/>
      <c r="W234" s="244"/>
      <c r="X234" s="244"/>
      <c r="Y234" s="244"/>
      <c r="Z234" s="244"/>
      <c r="AA234" s="244"/>
      <c r="AB234" s="244"/>
      <c r="AC234" s="244"/>
      <c r="AD234" s="244"/>
      <c r="AE234" s="244"/>
      <c r="AF234" s="244"/>
      <c r="AG234" s="244"/>
      <c r="AH234" s="244"/>
      <c r="AI234" s="244"/>
      <c r="AJ234" s="244"/>
      <c r="AK234" s="244"/>
      <c r="AL234" s="244"/>
      <c r="AM234" s="244"/>
      <c r="AN234" s="244"/>
      <c r="AO234" s="244"/>
      <c r="AP234" s="244"/>
      <c r="AQ234" s="244"/>
      <c r="AR234" s="244"/>
      <c r="AS234" s="244"/>
      <c r="AT234" s="244"/>
      <c r="AU234" s="244"/>
      <c r="AV234" s="244"/>
      <c r="AW234" s="244"/>
      <c r="AX234" s="244"/>
      <c r="AY234" s="244"/>
      <c r="AZ234" s="244"/>
      <c r="BA234" s="244"/>
      <c r="BB234" s="244"/>
      <c r="BC234" s="244"/>
      <c r="BD234" s="244"/>
      <c r="BE234" s="244"/>
      <c r="BF234" s="244"/>
      <c r="BG234" s="244"/>
      <c r="BH234" s="244"/>
      <c r="BI234" s="244"/>
      <c r="BJ234" s="244"/>
      <c r="BK234" s="244"/>
      <c r="BL234" s="244"/>
      <c r="BM234" s="244"/>
      <c r="BN234" s="244"/>
      <c r="BO234" s="244"/>
      <c r="BP234" s="244"/>
    </row>
    <row r="235" customFormat="false" ht="21" hidden="false" customHeight="true" outlineLevel="0" collapsed="false">
      <c r="A235" s="244"/>
      <c r="B235" s="244"/>
      <c r="C235" s="244"/>
      <c r="D235" s="244"/>
      <c r="E235" s="244"/>
      <c r="F235" s="244"/>
      <c r="G235" s="244"/>
      <c r="H235" s="244"/>
      <c r="I235" s="244"/>
      <c r="J235" s="244"/>
      <c r="K235" s="244"/>
      <c r="L235" s="244"/>
      <c r="M235" s="244"/>
      <c r="N235" s="244"/>
      <c r="O235" s="244"/>
      <c r="P235" s="244"/>
      <c r="Q235" s="244"/>
      <c r="R235" s="244"/>
      <c r="S235" s="244"/>
      <c r="T235" s="244"/>
      <c r="U235" s="244"/>
      <c r="V235" s="244"/>
      <c r="W235" s="244"/>
      <c r="X235" s="244"/>
      <c r="Y235" s="244"/>
      <c r="Z235" s="244"/>
      <c r="AA235" s="244"/>
      <c r="AB235" s="244"/>
      <c r="AC235" s="244"/>
      <c r="AD235" s="244"/>
      <c r="AE235" s="244"/>
      <c r="AF235" s="244"/>
      <c r="AG235" s="244"/>
      <c r="AH235" s="244"/>
      <c r="AI235" s="244"/>
      <c r="AJ235" s="244"/>
      <c r="AK235" s="244"/>
      <c r="AL235" s="244"/>
      <c r="AM235" s="244"/>
      <c r="AN235" s="244"/>
      <c r="AO235" s="244"/>
      <c r="AP235" s="244"/>
      <c r="AQ235" s="244"/>
      <c r="AR235" s="244"/>
      <c r="AS235" s="244"/>
      <c r="AT235" s="244"/>
      <c r="AU235" s="244"/>
      <c r="AV235" s="244"/>
      <c r="AW235" s="244"/>
      <c r="AX235" s="244"/>
      <c r="AY235" s="244"/>
      <c r="AZ235" s="244"/>
      <c r="BA235" s="244"/>
      <c r="BB235" s="244"/>
      <c r="BC235" s="244"/>
      <c r="BD235" s="244"/>
      <c r="BE235" s="244"/>
      <c r="BF235" s="244"/>
      <c r="BG235" s="244"/>
      <c r="BH235" s="244"/>
      <c r="BI235" s="244"/>
      <c r="BJ235" s="244"/>
      <c r="BK235" s="244"/>
      <c r="BL235" s="244"/>
      <c r="BM235" s="244"/>
      <c r="BN235" s="244"/>
      <c r="BO235" s="244"/>
      <c r="BP235" s="244"/>
    </row>
    <row r="236" customFormat="false" ht="21" hidden="false" customHeight="true" outlineLevel="0" collapsed="false">
      <c r="A236" s="244"/>
      <c r="B236" s="244"/>
      <c r="C236" s="244"/>
      <c r="D236" s="244"/>
      <c r="E236" s="244"/>
      <c r="F236" s="244"/>
      <c r="G236" s="244"/>
      <c r="H236" s="244"/>
      <c r="I236" s="244"/>
      <c r="J236" s="244"/>
      <c r="K236" s="244"/>
      <c r="L236" s="244"/>
      <c r="M236" s="244"/>
      <c r="N236" s="244"/>
      <c r="O236" s="244"/>
      <c r="P236" s="244"/>
      <c r="Q236" s="244"/>
      <c r="R236" s="244"/>
      <c r="S236" s="244"/>
      <c r="T236" s="244"/>
      <c r="U236" s="244"/>
      <c r="V236" s="244"/>
      <c r="W236" s="244"/>
      <c r="X236" s="244"/>
      <c r="Y236" s="244"/>
      <c r="Z236" s="244"/>
      <c r="AA236" s="244"/>
      <c r="AB236" s="244"/>
      <c r="AC236" s="244"/>
      <c r="AD236" s="244"/>
      <c r="AE236" s="244"/>
      <c r="AF236" s="244"/>
      <c r="AG236" s="244"/>
      <c r="AH236" s="244"/>
      <c r="AI236" s="244"/>
      <c r="AJ236" s="244"/>
      <c r="AK236" s="244"/>
      <c r="AL236" s="244"/>
      <c r="AM236" s="244"/>
      <c r="AN236" s="244"/>
      <c r="AO236" s="244"/>
      <c r="AP236" s="244"/>
      <c r="AQ236" s="244"/>
      <c r="AR236" s="244"/>
      <c r="AS236" s="244"/>
      <c r="AT236" s="244"/>
      <c r="AU236" s="244"/>
      <c r="AV236" s="244"/>
      <c r="AW236" s="244"/>
      <c r="AX236" s="244"/>
      <c r="AY236" s="244"/>
      <c r="AZ236" s="244"/>
      <c r="BA236" s="244"/>
      <c r="BB236" s="244"/>
      <c r="BC236" s="244"/>
      <c r="BD236" s="244"/>
      <c r="BE236" s="244"/>
      <c r="BF236" s="244"/>
      <c r="BG236" s="244"/>
      <c r="BH236" s="244"/>
      <c r="BI236" s="244"/>
      <c r="BJ236" s="244"/>
      <c r="BK236" s="244"/>
      <c r="BL236" s="244"/>
      <c r="BM236" s="244"/>
      <c r="BN236" s="244"/>
      <c r="BO236" s="244"/>
      <c r="BP236" s="244"/>
    </row>
    <row r="237" customFormat="false" ht="21" hidden="false" customHeight="true" outlineLevel="0" collapsed="false">
      <c r="A237" s="244"/>
      <c r="B237" s="244"/>
      <c r="C237" s="244"/>
      <c r="D237" s="244"/>
      <c r="E237" s="244"/>
      <c r="F237" s="244"/>
      <c r="G237" s="244"/>
      <c r="H237" s="244"/>
      <c r="I237" s="244"/>
      <c r="J237" s="244"/>
      <c r="K237" s="244"/>
      <c r="L237" s="244"/>
      <c r="M237" s="244"/>
      <c r="N237" s="244"/>
      <c r="O237" s="244"/>
      <c r="P237" s="244"/>
      <c r="Q237" s="244"/>
      <c r="R237" s="244"/>
      <c r="S237" s="244"/>
      <c r="T237" s="244"/>
      <c r="U237" s="244"/>
      <c r="V237" s="244"/>
      <c r="W237" s="244"/>
      <c r="X237" s="244"/>
      <c r="Y237" s="244"/>
      <c r="Z237" s="244"/>
      <c r="AA237" s="244"/>
      <c r="AB237" s="244"/>
      <c r="AC237" s="244"/>
      <c r="AD237" s="244"/>
      <c r="AE237" s="24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  <c r="BK237" s="244"/>
      <c r="BL237" s="244"/>
      <c r="BM237" s="244"/>
      <c r="BN237" s="244"/>
      <c r="BO237" s="244"/>
      <c r="BP237" s="244"/>
    </row>
    <row r="238" customFormat="false" ht="21" hidden="false" customHeight="true" outlineLevel="0" collapsed="false">
      <c r="A238" s="244"/>
      <c r="B238" s="244"/>
      <c r="C238" s="244"/>
      <c r="D238" s="244"/>
      <c r="E238" s="244"/>
      <c r="F238" s="244"/>
      <c r="G238" s="244"/>
      <c r="H238" s="244"/>
      <c r="I238" s="244"/>
      <c r="J238" s="244"/>
      <c r="K238" s="244"/>
      <c r="L238" s="244"/>
      <c r="M238" s="244"/>
      <c r="N238" s="244"/>
      <c r="O238" s="244"/>
      <c r="P238" s="244"/>
      <c r="Q238" s="244"/>
      <c r="R238" s="244"/>
      <c r="S238" s="244"/>
      <c r="T238" s="244"/>
      <c r="U238" s="244"/>
      <c r="V238" s="244"/>
      <c r="W238" s="244"/>
      <c r="X238" s="244"/>
      <c r="Y238" s="244"/>
      <c r="Z238" s="244"/>
      <c r="AA238" s="244"/>
      <c r="AB238" s="244"/>
      <c r="AC238" s="244"/>
      <c r="AD238" s="244"/>
      <c r="AE238" s="244"/>
      <c r="AF238" s="244"/>
      <c r="AG238" s="244"/>
      <c r="AH238" s="244"/>
      <c r="AI238" s="244"/>
      <c r="AJ238" s="244"/>
      <c r="AK238" s="244"/>
      <c r="AL238" s="244"/>
      <c r="AM238" s="244"/>
      <c r="AN238" s="244"/>
      <c r="AO238" s="244"/>
      <c r="AP238" s="244"/>
      <c r="AQ238" s="244"/>
      <c r="AR238" s="244"/>
      <c r="AS238" s="244"/>
      <c r="AT238" s="244"/>
      <c r="AU238" s="244"/>
      <c r="AV238" s="244"/>
      <c r="AW238" s="244"/>
      <c r="AX238" s="244"/>
      <c r="AY238" s="244"/>
      <c r="AZ238" s="244"/>
      <c r="BA238" s="244"/>
      <c r="BB238" s="244"/>
      <c r="BC238" s="244"/>
      <c r="BD238" s="244"/>
      <c r="BE238" s="244"/>
      <c r="BF238" s="244"/>
      <c r="BG238" s="244"/>
      <c r="BH238" s="244"/>
      <c r="BI238" s="244"/>
      <c r="BJ238" s="244"/>
      <c r="BK238" s="244"/>
      <c r="BL238" s="244"/>
      <c r="BM238" s="244"/>
      <c r="BN238" s="244"/>
      <c r="BO238" s="244"/>
      <c r="BP238" s="244"/>
    </row>
    <row r="239" customFormat="false" ht="21" hidden="false" customHeight="true" outlineLevel="0" collapsed="false">
      <c r="A239" s="244"/>
      <c r="B239" s="244"/>
      <c r="C239" s="244"/>
      <c r="D239" s="244"/>
      <c r="E239" s="244"/>
      <c r="F239" s="244"/>
      <c r="G239" s="244"/>
      <c r="H239" s="244"/>
      <c r="I239" s="244"/>
      <c r="J239" s="244"/>
      <c r="K239" s="244"/>
      <c r="L239" s="244"/>
      <c r="M239" s="244"/>
      <c r="N239" s="244"/>
      <c r="O239" s="244"/>
      <c r="P239" s="244"/>
      <c r="Q239" s="244"/>
      <c r="R239" s="244"/>
      <c r="S239" s="244"/>
      <c r="T239" s="244"/>
      <c r="U239" s="244"/>
      <c r="V239" s="244"/>
      <c r="W239" s="244"/>
      <c r="X239" s="244"/>
      <c r="Y239" s="244"/>
      <c r="Z239" s="244"/>
      <c r="AA239" s="244"/>
      <c r="AB239" s="244"/>
      <c r="AC239" s="244"/>
      <c r="AD239" s="244"/>
      <c r="AE239" s="244"/>
      <c r="AF239" s="244"/>
      <c r="AG239" s="244"/>
      <c r="AH239" s="244"/>
      <c r="AI239" s="244"/>
      <c r="AJ239" s="244"/>
      <c r="AK239" s="244"/>
      <c r="AL239" s="244"/>
      <c r="AM239" s="244"/>
      <c r="AN239" s="244"/>
      <c r="AO239" s="244"/>
      <c r="AP239" s="244"/>
      <c r="AQ239" s="244"/>
      <c r="AR239" s="244"/>
      <c r="AS239" s="244"/>
      <c r="AT239" s="244"/>
      <c r="AU239" s="244"/>
      <c r="AV239" s="244"/>
      <c r="AW239" s="244"/>
      <c r="AX239" s="244"/>
      <c r="AY239" s="244"/>
      <c r="AZ239" s="244"/>
      <c r="BA239" s="244"/>
      <c r="BB239" s="244"/>
      <c r="BC239" s="244"/>
      <c r="BD239" s="244"/>
      <c r="BE239" s="244"/>
      <c r="BF239" s="244"/>
      <c r="BG239" s="244"/>
      <c r="BH239" s="244"/>
      <c r="BI239" s="244"/>
      <c r="BJ239" s="244"/>
      <c r="BK239" s="244"/>
      <c r="BL239" s="244"/>
      <c r="BM239" s="244"/>
      <c r="BN239" s="244"/>
      <c r="BO239" s="244"/>
      <c r="BP239" s="244"/>
    </row>
    <row r="240" customFormat="false" ht="21" hidden="false" customHeight="true" outlineLevel="0" collapsed="false">
      <c r="A240" s="244"/>
      <c r="B240" s="244"/>
      <c r="C240" s="244"/>
      <c r="D240" s="244"/>
      <c r="E240" s="244"/>
      <c r="F240" s="244"/>
      <c r="G240" s="244"/>
      <c r="H240" s="244"/>
      <c r="I240" s="244"/>
      <c r="J240" s="244"/>
      <c r="K240" s="244"/>
      <c r="L240" s="244"/>
      <c r="M240" s="244"/>
      <c r="N240" s="244"/>
      <c r="O240" s="244"/>
      <c r="P240" s="244"/>
      <c r="Q240" s="244"/>
      <c r="R240" s="244"/>
      <c r="S240" s="244"/>
      <c r="T240" s="244"/>
      <c r="U240" s="244"/>
      <c r="V240" s="244"/>
      <c r="W240" s="244"/>
      <c r="X240" s="244"/>
      <c r="Y240" s="244"/>
      <c r="Z240" s="244"/>
      <c r="AA240" s="244"/>
      <c r="AB240" s="244"/>
      <c r="AC240" s="244"/>
      <c r="AD240" s="244"/>
      <c r="AE240" s="244"/>
      <c r="AF240" s="244"/>
      <c r="AG240" s="244"/>
      <c r="AH240" s="244"/>
      <c r="AI240" s="244"/>
      <c r="AJ240" s="244"/>
      <c r="AK240" s="244"/>
      <c r="AL240" s="244"/>
      <c r="AM240" s="244"/>
      <c r="AN240" s="244"/>
      <c r="AO240" s="244"/>
      <c r="AP240" s="244"/>
      <c r="AQ240" s="244"/>
      <c r="AR240" s="244"/>
      <c r="AS240" s="244"/>
      <c r="AT240" s="244"/>
      <c r="AU240" s="244"/>
      <c r="AV240" s="244"/>
      <c r="AW240" s="244"/>
      <c r="AX240" s="244"/>
      <c r="AY240" s="244"/>
      <c r="AZ240" s="244"/>
      <c r="BA240" s="244"/>
      <c r="BB240" s="244"/>
      <c r="BC240" s="244"/>
      <c r="BD240" s="244"/>
      <c r="BE240" s="244"/>
      <c r="BF240" s="244"/>
      <c r="BG240" s="244"/>
      <c r="BH240" s="244"/>
      <c r="BI240" s="244"/>
      <c r="BJ240" s="244"/>
      <c r="BK240" s="244"/>
      <c r="BL240" s="244"/>
      <c r="BM240" s="244"/>
      <c r="BN240" s="244"/>
      <c r="BO240" s="244"/>
      <c r="BP240" s="244"/>
    </row>
    <row r="241" customFormat="false" ht="21" hidden="false" customHeight="true" outlineLevel="0" collapsed="false">
      <c r="A241" s="244"/>
      <c r="B241" s="244"/>
      <c r="C241" s="244"/>
      <c r="D241" s="244"/>
      <c r="E241" s="244"/>
      <c r="F241" s="244"/>
      <c r="G241" s="244"/>
      <c r="H241" s="244"/>
      <c r="I241" s="244"/>
      <c r="J241" s="244"/>
      <c r="K241" s="244"/>
      <c r="L241" s="244"/>
      <c r="M241" s="244"/>
      <c r="N241" s="244"/>
      <c r="O241" s="244"/>
      <c r="P241" s="244"/>
      <c r="Q241" s="244"/>
      <c r="R241" s="244"/>
      <c r="S241" s="244"/>
      <c r="T241" s="244"/>
      <c r="U241" s="244"/>
      <c r="V241" s="244"/>
      <c r="W241" s="244"/>
      <c r="X241" s="244"/>
      <c r="Y241" s="244"/>
      <c r="Z241" s="244"/>
      <c r="AA241" s="244"/>
      <c r="AB241" s="244"/>
      <c r="AC241" s="244"/>
      <c r="AD241" s="244"/>
      <c r="AE241" s="244"/>
      <c r="AF241" s="244"/>
      <c r="AG241" s="244"/>
      <c r="AH241" s="244"/>
      <c r="AI241" s="244"/>
      <c r="AJ241" s="244"/>
      <c r="AK241" s="244"/>
      <c r="AL241" s="244"/>
      <c r="AM241" s="244"/>
      <c r="AN241" s="244"/>
      <c r="AO241" s="244"/>
      <c r="AP241" s="244"/>
      <c r="AQ241" s="244"/>
      <c r="AR241" s="244"/>
      <c r="AS241" s="244"/>
      <c r="AT241" s="244"/>
      <c r="AU241" s="244"/>
      <c r="AV241" s="244"/>
      <c r="AW241" s="244"/>
      <c r="AX241" s="244"/>
      <c r="AY241" s="244"/>
      <c r="AZ241" s="244"/>
      <c r="BA241" s="244"/>
      <c r="BB241" s="244"/>
      <c r="BC241" s="244"/>
      <c r="BD241" s="244"/>
      <c r="BE241" s="244"/>
      <c r="BF241" s="244"/>
      <c r="BG241" s="244"/>
      <c r="BH241" s="244"/>
      <c r="BI241" s="244"/>
      <c r="BJ241" s="244"/>
      <c r="BK241" s="244"/>
      <c r="BL241" s="244"/>
      <c r="BM241" s="244"/>
      <c r="BN241" s="244"/>
      <c r="BO241" s="244"/>
      <c r="BP241" s="244"/>
    </row>
    <row r="242" customFormat="false" ht="21" hidden="false" customHeight="true" outlineLevel="0" collapsed="false">
      <c r="A242" s="245"/>
      <c r="B242" s="245"/>
      <c r="C242" s="245"/>
      <c r="D242" s="245"/>
      <c r="E242" s="245"/>
      <c r="F242" s="245"/>
      <c r="G242" s="245"/>
      <c r="H242" s="245"/>
      <c r="I242" s="245"/>
      <c r="J242" s="245"/>
      <c r="K242" s="245"/>
      <c r="L242" s="245"/>
      <c r="M242" s="245"/>
      <c r="N242" s="245"/>
      <c r="O242" s="245"/>
      <c r="P242" s="245"/>
      <c r="Q242" s="245"/>
      <c r="R242" s="245"/>
      <c r="S242" s="245"/>
      <c r="T242" s="245"/>
      <c r="U242" s="245"/>
      <c r="V242" s="245"/>
      <c r="W242" s="245"/>
      <c r="X242" s="245"/>
      <c r="Y242" s="245"/>
      <c r="Z242" s="245"/>
      <c r="AA242" s="245"/>
      <c r="AB242" s="245"/>
      <c r="AC242" s="245"/>
      <c r="AD242" s="245"/>
      <c r="AE242" s="245"/>
      <c r="AF242" s="245"/>
      <c r="AG242" s="245"/>
      <c r="AH242" s="245"/>
      <c r="AI242" s="245"/>
      <c r="AJ242" s="245"/>
      <c r="AK242" s="245"/>
      <c r="AL242" s="245"/>
      <c r="AM242" s="245"/>
      <c r="AN242" s="245"/>
      <c r="AO242" s="245"/>
      <c r="AP242" s="245"/>
      <c r="AQ242" s="245"/>
      <c r="AR242" s="245"/>
      <c r="AS242" s="245"/>
      <c r="AT242" s="245"/>
      <c r="AU242" s="245"/>
      <c r="AV242" s="245"/>
      <c r="AW242" s="245"/>
      <c r="AX242" s="245"/>
      <c r="AY242" s="245"/>
      <c r="AZ242" s="245"/>
      <c r="BA242" s="245"/>
      <c r="BB242" s="245"/>
      <c r="BC242" s="245"/>
      <c r="BD242" s="245"/>
      <c r="BE242" s="245"/>
      <c r="BF242" s="245"/>
      <c r="BG242" s="245"/>
      <c r="BH242" s="245"/>
      <c r="BI242" s="245"/>
      <c r="BJ242" s="245"/>
      <c r="BK242" s="245"/>
      <c r="BL242" s="245"/>
      <c r="BM242" s="245"/>
      <c r="BN242" s="245"/>
      <c r="BO242" s="245"/>
      <c r="BP242" s="245"/>
    </row>
    <row r="243" customFormat="false" ht="21" hidden="false" customHeight="true" outlineLevel="0" collapsed="false">
      <c r="A243" s="245"/>
      <c r="B243" s="245"/>
      <c r="C243" s="245"/>
      <c r="D243" s="245"/>
      <c r="E243" s="245"/>
      <c r="F243" s="245"/>
      <c r="G243" s="245"/>
      <c r="H243" s="245"/>
      <c r="I243" s="245"/>
      <c r="J243" s="245"/>
      <c r="K243" s="245"/>
      <c r="L243" s="245"/>
      <c r="M243" s="245"/>
      <c r="N243" s="245"/>
      <c r="O243" s="245"/>
      <c r="P243" s="245"/>
      <c r="Q243" s="245"/>
      <c r="R243" s="245"/>
      <c r="S243" s="245"/>
      <c r="T243" s="245"/>
      <c r="U243" s="245"/>
      <c r="V243" s="245"/>
      <c r="W243" s="245"/>
      <c r="X243" s="245"/>
      <c r="Y243" s="245"/>
      <c r="Z243" s="245"/>
      <c r="AA243" s="245"/>
      <c r="AB243" s="245"/>
      <c r="AC243" s="245"/>
      <c r="AD243" s="245"/>
      <c r="AE243" s="245"/>
      <c r="AF243" s="245"/>
      <c r="AG243" s="245"/>
      <c r="AH243" s="245"/>
      <c r="AI243" s="245"/>
      <c r="AJ243" s="245"/>
      <c r="AK243" s="245"/>
      <c r="AL243" s="245"/>
      <c r="AM243" s="245"/>
      <c r="AN243" s="245"/>
      <c r="AO243" s="245"/>
      <c r="AP243" s="245"/>
      <c r="AQ243" s="245"/>
      <c r="AR243" s="245"/>
      <c r="AS243" s="245"/>
      <c r="AT243" s="245"/>
      <c r="AU243" s="245"/>
      <c r="AV243" s="245"/>
      <c r="AW243" s="245"/>
      <c r="AX243" s="245"/>
      <c r="AY243" s="245"/>
      <c r="AZ243" s="245"/>
      <c r="BA243" s="245"/>
      <c r="BB243" s="245"/>
      <c r="BC243" s="245"/>
      <c r="BD243" s="245"/>
      <c r="BE243" s="245"/>
      <c r="BF243" s="245"/>
      <c r="BG243" s="245"/>
      <c r="BH243" s="245"/>
      <c r="BI243" s="245"/>
      <c r="BJ243" s="245"/>
      <c r="BK243" s="245"/>
      <c r="BL243" s="245"/>
      <c r="BM243" s="245"/>
      <c r="BN243" s="245"/>
      <c r="BO243" s="245"/>
      <c r="BP243" s="245"/>
    </row>
    <row r="244" customFormat="false" ht="21" hidden="false" customHeight="true" outlineLevel="0" collapsed="false">
      <c r="A244" s="245"/>
      <c r="B244" s="245"/>
      <c r="C244" s="245"/>
      <c r="D244" s="245"/>
      <c r="E244" s="245"/>
      <c r="F244" s="245"/>
      <c r="G244" s="245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45"/>
      <c r="U244" s="245"/>
      <c r="V244" s="245"/>
      <c r="W244" s="245"/>
      <c r="X244" s="245"/>
      <c r="Y244" s="245"/>
      <c r="Z244" s="245"/>
      <c r="AA244" s="245"/>
      <c r="AB244" s="245"/>
      <c r="AC244" s="245"/>
      <c r="AD244" s="245"/>
      <c r="AE244" s="245"/>
      <c r="AF244" s="245"/>
      <c r="AG244" s="245"/>
      <c r="AH244" s="245"/>
      <c r="AI244" s="245"/>
      <c r="AJ244" s="245"/>
      <c r="AK244" s="245"/>
      <c r="AL244" s="245"/>
      <c r="AM244" s="245"/>
      <c r="AN244" s="245"/>
      <c r="AO244" s="245"/>
      <c r="AP244" s="245"/>
      <c r="AQ244" s="245"/>
      <c r="AR244" s="245"/>
      <c r="AS244" s="245"/>
      <c r="AT244" s="245"/>
      <c r="AU244" s="245"/>
      <c r="AV244" s="245"/>
      <c r="AW244" s="245"/>
      <c r="AX244" s="245"/>
      <c r="AY244" s="245"/>
      <c r="AZ244" s="245"/>
      <c r="BA244" s="245"/>
      <c r="BB244" s="245"/>
      <c r="BC244" s="245"/>
      <c r="BD244" s="245"/>
      <c r="BE244" s="245"/>
      <c r="BF244" s="245"/>
      <c r="BG244" s="245"/>
      <c r="BH244" s="245"/>
      <c r="BI244" s="245"/>
      <c r="BJ244" s="245"/>
      <c r="BK244" s="245"/>
      <c r="BL244" s="245"/>
      <c r="BM244" s="245"/>
      <c r="BN244" s="245"/>
      <c r="BO244" s="245"/>
      <c r="BP244" s="245"/>
    </row>
    <row r="245" customFormat="false" ht="21" hidden="false" customHeight="true" outlineLevel="0" collapsed="false">
      <c r="A245" s="245"/>
      <c r="B245" s="245"/>
      <c r="C245" s="245"/>
      <c r="D245" s="245"/>
      <c r="E245" s="245"/>
      <c r="F245" s="245"/>
      <c r="G245" s="245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45"/>
      <c r="U245" s="245"/>
      <c r="V245" s="245"/>
      <c r="W245" s="245"/>
      <c r="X245" s="245"/>
      <c r="Y245" s="245"/>
      <c r="Z245" s="245"/>
      <c r="AA245" s="245"/>
      <c r="AB245" s="245"/>
      <c r="AC245" s="245"/>
      <c r="AD245" s="245"/>
      <c r="AE245" s="245"/>
      <c r="AF245" s="245"/>
      <c r="AG245" s="245"/>
      <c r="AH245" s="245"/>
      <c r="AI245" s="245"/>
      <c r="AJ245" s="245"/>
      <c r="AK245" s="245"/>
      <c r="AL245" s="245"/>
      <c r="AM245" s="245"/>
      <c r="AN245" s="245"/>
      <c r="AO245" s="245"/>
      <c r="AP245" s="245"/>
      <c r="AQ245" s="245"/>
      <c r="AR245" s="245"/>
      <c r="AS245" s="245"/>
      <c r="AT245" s="245"/>
      <c r="AU245" s="245"/>
      <c r="AV245" s="245"/>
      <c r="AW245" s="245"/>
      <c r="AX245" s="245"/>
      <c r="AY245" s="245"/>
      <c r="AZ245" s="245"/>
      <c r="BA245" s="245"/>
      <c r="BB245" s="245"/>
      <c r="BC245" s="245"/>
      <c r="BD245" s="245"/>
      <c r="BE245" s="245"/>
      <c r="BF245" s="245"/>
      <c r="BG245" s="245"/>
      <c r="BH245" s="245"/>
      <c r="BI245" s="245"/>
      <c r="BJ245" s="245"/>
      <c r="BK245" s="245"/>
      <c r="BL245" s="245"/>
      <c r="BM245" s="245"/>
      <c r="BN245" s="245"/>
      <c r="BO245" s="245"/>
      <c r="BP245" s="245"/>
    </row>
    <row r="246" customFormat="false" ht="21" hidden="false" customHeight="true" outlineLevel="0" collapsed="false">
      <c r="A246" s="245"/>
      <c r="B246" s="245"/>
      <c r="C246" s="245"/>
      <c r="D246" s="245"/>
      <c r="E246" s="245"/>
      <c r="F246" s="245"/>
      <c r="G246" s="245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45"/>
      <c r="U246" s="245"/>
      <c r="V246" s="245"/>
      <c r="W246" s="245"/>
      <c r="X246" s="245"/>
      <c r="Y246" s="245"/>
      <c r="Z246" s="245"/>
      <c r="AA246" s="245"/>
      <c r="AB246" s="245"/>
      <c r="AC246" s="245"/>
      <c r="AD246" s="245"/>
      <c r="AE246" s="245"/>
      <c r="AF246" s="245"/>
      <c r="AG246" s="245"/>
      <c r="AH246" s="245"/>
      <c r="AI246" s="245"/>
      <c r="AJ246" s="245"/>
      <c r="AK246" s="245"/>
      <c r="AL246" s="245"/>
      <c r="AM246" s="245"/>
      <c r="AN246" s="245"/>
      <c r="AO246" s="245"/>
      <c r="AP246" s="245"/>
      <c r="AQ246" s="245"/>
      <c r="AR246" s="245"/>
      <c r="AS246" s="245"/>
      <c r="AT246" s="245"/>
      <c r="AU246" s="245"/>
      <c r="AV246" s="245"/>
      <c r="AW246" s="245"/>
      <c r="AX246" s="245"/>
      <c r="AY246" s="245"/>
      <c r="AZ246" s="245"/>
      <c r="BA246" s="245"/>
      <c r="BB246" s="245"/>
      <c r="BC246" s="245"/>
      <c r="BD246" s="245"/>
      <c r="BE246" s="245"/>
      <c r="BF246" s="245"/>
      <c r="BG246" s="245"/>
      <c r="BH246" s="245"/>
      <c r="BI246" s="245"/>
      <c r="BJ246" s="245"/>
      <c r="BK246" s="245"/>
      <c r="BL246" s="245"/>
      <c r="BM246" s="245"/>
      <c r="BN246" s="245"/>
      <c r="BO246" s="245"/>
      <c r="BP246" s="245"/>
    </row>
    <row r="247" customFormat="false" ht="21" hidden="false" customHeight="true" outlineLevel="0" collapsed="false">
      <c r="A247" s="245"/>
      <c r="B247" s="245"/>
      <c r="C247" s="245"/>
      <c r="D247" s="245"/>
      <c r="E247" s="245"/>
      <c r="F247" s="245"/>
      <c r="G247" s="245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45"/>
      <c r="U247" s="245"/>
      <c r="V247" s="245"/>
      <c r="W247" s="245"/>
      <c r="X247" s="245"/>
      <c r="Y247" s="245"/>
      <c r="Z247" s="245"/>
      <c r="AA247" s="245"/>
      <c r="AB247" s="245"/>
      <c r="AC247" s="245"/>
      <c r="AD247" s="245"/>
      <c r="AE247" s="245"/>
      <c r="AF247" s="245"/>
      <c r="AG247" s="245"/>
      <c r="AH247" s="245"/>
      <c r="AI247" s="245"/>
      <c r="AJ247" s="245"/>
      <c r="AK247" s="245"/>
      <c r="AL247" s="245"/>
      <c r="AM247" s="245"/>
      <c r="AN247" s="245"/>
      <c r="AO247" s="245"/>
      <c r="AP247" s="245"/>
      <c r="AQ247" s="245"/>
      <c r="AR247" s="245"/>
      <c r="AS247" s="245"/>
      <c r="AT247" s="245"/>
      <c r="AU247" s="245"/>
      <c r="AV247" s="245"/>
      <c r="AW247" s="245"/>
      <c r="AX247" s="245"/>
      <c r="AY247" s="245"/>
      <c r="AZ247" s="245"/>
      <c r="BA247" s="245"/>
      <c r="BB247" s="245"/>
      <c r="BC247" s="245"/>
      <c r="BD247" s="245"/>
      <c r="BE247" s="245"/>
      <c r="BF247" s="245"/>
      <c r="BG247" s="245"/>
      <c r="BH247" s="245"/>
      <c r="BI247" s="245"/>
      <c r="BJ247" s="245"/>
      <c r="BK247" s="245"/>
      <c r="BL247" s="245"/>
      <c r="BM247" s="245"/>
      <c r="BN247" s="245"/>
      <c r="BO247" s="245"/>
      <c r="BP247" s="245"/>
    </row>
    <row r="248" customFormat="false" ht="21" hidden="false" customHeight="true" outlineLevel="0" collapsed="false">
      <c r="A248" s="245"/>
      <c r="B248" s="245"/>
      <c r="C248" s="245"/>
      <c r="D248" s="245"/>
      <c r="E248" s="245"/>
      <c r="F248" s="245"/>
      <c r="G248" s="245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45"/>
      <c r="U248" s="245"/>
      <c r="V248" s="245"/>
      <c r="W248" s="245"/>
      <c r="X248" s="245"/>
      <c r="Y248" s="245"/>
      <c r="Z248" s="245"/>
      <c r="AA248" s="245"/>
      <c r="AB248" s="245"/>
      <c r="AC248" s="245"/>
      <c r="AD248" s="245"/>
      <c r="AE248" s="245"/>
      <c r="AF248" s="245"/>
      <c r="AG248" s="245"/>
      <c r="AH248" s="245"/>
      <c r="AI248" s="245"/>
      <c r="AJ248" s="245"/>
      <c r="AK248" s="245"/>
      <c r="AL248" s="245"/>
      <c r="AM248" s="245"/>
      <c r="AN248" s="245"/>
      <c r="AO248" s="245"/>
      <c r="AP248" s="245"/>
      <c r="AQ248" s="245"/>
      <c r="AR248" s="245"/>
      <c r="AS248" s="245"/>
      <c r="AT248" s="245"/>
      <c r="AU248" s="245"/>
      <c r="AV248" s="245"/>
      <c r="AW248" s="245"/>
      <c r="AX248" s="245"/>
      <c r="AY248" s="245"/>
      <c r="AZ248" s="245"/>
      <c r="BA248" s="245"/>
      <c r="BB248" s="245"/>
      <c r="BC248" s="245"/>
      <c r="BD248" s="245"/>
      <c r="BE248" s="245"/>
      <c r="BF248" s="245"/>
      <c r="BG248" s="245"/>
      <c r="BH248" s="245"/>
      <c r="BI248" s="245"/>
      <c r="BJ248" s="245"/>
      <c r="BK248" s="245"/>
      <c r="BL248" s="245"/>
      <c r="BM248" s="245"/>
      <c r="BN248" s="245"/>
      <c r="BO248" s="245"/>
      <c r="BP248" s="245"/>
    </row>
    <row r="249" customFormat="false" ht="21" hidden="false" customHeight="true" outlineLevel="0" collapsed="false">
      <c r="A249" s="245"/>
      <c r="B249" s="245"/>
      <c r="C249" s="245"/>
      <c r="D249" s="245"/>
      <c r="E249" s="245"/>
      <c r="F249" s="245"/>
      <c r="G249" s="245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45"/>
      <c r="U249" s="245"/>
      <c r="V249" s="245"/>
      <c r="W249" s="245"/>
      <c r="X249" s="245"/>
      <c r="Y249" s="245"/>
      <c r="Z249" s="245"/>
      <c r="AA249" s="245"/>
      <c r="AB249" s="245"/>
      <c r="AC249" s="245"/>
      <c r="AD249" s="245"/>
      <c r="AE249" s="245"/>
      <c r="AF249" s="245"/>
      <c r="AG249" s="245"/>
      <c r="AH249" s="245"/>
      <c r="AI249" s="245"/>
      <c r="AJ249" s="245"/>
      <c r="AK249" s="245"/>
      <c r="AL249" s="245"/>
      <c r="AM249" s="245"/>
      <c r="AN249" s="245"/>
      <c r="AO249" s="245"/>
      <c r="AP249" s="245"/>
      <c r="AQ249" s="245"/>
      <c r="AR249" s="245"/>
      <c r="AS249" s="245"/>
      <c r="AT249" s="245"/>
      <c r="AU249" s="245"/>
      <c r="AV249" s="245"/>
      <c r="AW249" s="245"/>
      <c r="AX249" s="245"/>
      <c r="AY249" s="245"/>
      <c r="AZ249" s="245"/>
      <c r="BA249" s="245"/>
      <c r="BB249" s="245"/>
      <c r="BC249" s="245"/>
      <c r="BD249" s="245"/>
      <c r="BE249" s="245"/>
      <c r="BF249" s="245"/>
      <c r="BG249" s="245"/>
      <c r="BH249" s="245"/>
      <c r="BI249" s="245"/>
      <c r="BJ249" s="245"/>
      <c r="BK249" s="245"/>
      <c r="BL249" s="245"/>
      <c r="BM249" s="245"/>
      <c r="BN249" s="245"/>
      <c r="BO249" s="245"/>
      <c r="BP249" s="245"/>
    </row>
    <row r="250" customFormat="false" ht="21" hidden="false" customHeight="true" outlineLevel="0" collapsed="false">
      <c r="A250" s="245"/>
      <c r="B250" s="245"/>
      <c r="C250" s="245"/>
      <c r="D250" s="245"/>
      <c r="E250" s="245"/>
      <c r="F250" s="245"/>
      <c r="G250" s="245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45"/>
      <c r="U250" s="245"/>
      <c r="V250" s="245"/>
      <c r="W250" s="245"/>
      <c r="X250" s="245"/>
      <c r="Y250" s="245"/>
      <c r="Z250" s="245"/>
      <c r="AA250" s="245"/>
      <c r="AB250" s="245"/>
      <c r="AC250" s="245"/>
      <c r="AD250" s="245"/>
      <c r="AE250" s="245"/>
      <c r="AF250" s="245"/>
      <c r="AG250" s="245"/>
      <c r="AH250" s="245"/>
      <c r="AI250" s="245"/>
      <c r="AJ250" s="245"/>
      <c r="AK250" s="245"/>
      <c r="AL250" s="245"/>
      <c r="AM250" s="245"/>
      <c r="AN250" s="245"/>
      <c r="AO250" s="245"/>
      <c r="AP250" s="245"/>
      <c r="AQ250" s="245"/>
      <c r="AR250" s="245"/>
      <c r="AS250" s="245"/>
      <c r="AT250" s="245"/>
      <c r="AU250" s="245"/>
      <c r="AV250" s="245"/>
      <c r="AW250" s="245"/>
      <c r="AX250" s="245"/>
      <c r="AY250" s="245"/>
      <c r="AZ250" s="245"/>
      <c r="BA250" s="245"/>
      <c r="BB250" s="245"/>
      <c r="BC250" s="245"/>
      <c r="BD250" s="245"/>
      <c r="BE250" s="245"/>
      <c r="BF250" s="245"/>
      <c r="BG250" s="245"/>
      <c r="BH250" s="245"/>
      <c r="BI250" s="245"/>
      <c r="BJ250" s="245"/>
      <c r="BK250" s="245"/>
      <c r="BL250" s="245"/>
      <c r="BM250" s="245"/>
      <c r="BN250" s="245"/>
      <c r="BO250" s="245"/>
      <c r="BP250" s="245"/>
    </row>
    <row r="251" customFormat="false" ht="21" hidden="false" customHeight="true" outlineLevel="0" collapsed="false">
      <c r="A251" s="245"/>
      <c r="B251" s="245"/>
      <c r="C251" s="245"/>
      <c r="D251" s="245"/>
      <c r="E251" s="245"/>
      <c r="F251" s="245"/>
      <c r="G251" s="245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45"/>
      <c r="U251" s="245"/>
      <c r="V251" s="245"/>
      <c r="W251" s="245"/>
      <c r="X251" s="245"/>
      <c r="Y251" s="245"/>
      <c r="Z251" s="245"/>
      <c r="AA251" s="245"/>
      <c r="AB251" s="245"/>
      <c r="AC251" s="245"/>
      <c r="AD251" s="245"/>
      <c r="AE251" s="245"/>
      <c r="AF251" s="245"/>
      <c r="AG251" s="245"/>
      <c r="AH251" s="245"/>
      <c r="AI251" s="245"/>
      <c r="AJ251" s="245"/>
      <c r="AK251" s="245"/>
      <c r="AL251" s="245"/>
      <c r="AM251" s="245"/>
      <c r="AN251" s="245"/>
      <c r="AO251" s="245"/>
      <c r="AP251" s="245"/>
      <c r="AQ251" s="245"/>
      <c r="AR251" s="245"/>
      <c r="AS251" s="245"/>
      <c r="AT251" s="245"/>
      <c r="AU251" s="245"/>
      <c r="AV251" s="245"/>
      <c r="AW251" s="245"/>
      <c r="AX251" s="245"/>
      <c r="AY251" s="245"/>
      <c r="AZ251" s="245"/>
      <c r="BA251" s="245"/>
      <c r="BB251" s="245"/>
      <c r="BC251" s="245"/>
      <c r="BD251" s="245"/>
      <c r="BE251" s="245"/>
      <c r="BF251" s="245"/>
      <c r="BG251" s="245"/>
      <c r="BH251" s="245"/>
      <c r="BI251" s="245"/>
      <c r="BJ251" s="245"/>
      <c r="BK251" s="245"/>
      <c r="BL251" s="245"/>
      <c r="BM251" s="245"/>
      <c r="BN251" s="245"/>
      <c r="BO251" s="245"/>
      <c r="BP251" s="245"/>
    </row>
    <row r="252" customFormat="false" ht="21" hidden="false" customHeight="true" outlineLevel="0" collapsed="false">
      <c r="A252" s="245"/>
      <c r="B252" s="245"/>
      <c r="C252" s="245"/>
      <c r="D252" s="245"/>
      <c r="E252" s="245"/>
      <c r="F252" s="245"/>
      <c r="G252" s="245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45"/>
      <c r="U252" s="245"/>
      <c r="V252" s="245"/>
      <c r="W252" s="245"/>
      <c r="X252" s="245"/>
      <c r="Y252" s="245"/>
      <c r="Z252" s="245"/>
      <c r="AA252" s="245"/>
      <c r="AB252" s="245"/>
      <c r="AC252" s="245"/>
      <c r="AD252" s="245"/>
      <c r="AE252" s="245"/>
      <c r="AF252" s="245"/>
      <c r="AG252" s="245"/>
      <c r="AH252" s="245"/>
      <c r="AI252" s="245"/>
      <c r="AJ252" s="245"/>
      <c r="AK252" s="245"/>
      <c r="AL252" s="245"/>
      <c r="AM252" s="245"/>
      <c r="AN252" s="245"/>
      <c r="AO252" s="245"/>
      <c r="AP252" s="245"/>
      <c r="AQ252" s="245"/>
      <c r="AR252" s="245"/>
      <c r="AS252" s="245"/>
      <c r="AT252" s="245"/>
      <c r="AU252" s="245"/>
      <c r="AV252" s="245"/>
      <c r="AW252" s="245"/>
      <c r="AX252" s="245"/>
      <c r="AY252" s="245"/>
      <c r="AZ252" s="245"/>
      <c r="BA252" s="245"/>
      <c r="BB252" s="245"/>
      <c r="BC252" s="245"/>
      <c r="BD252" s="245"/>
      <c r="BE252" s="245"/>
      <c r="BF252" s="245"/>
      <c r="BG252" s="245"/>
      <c r="BH252" s="245"/>
      <c r="BI252" s="245"/>
      <c r="BJ252" s="245"/>
      <c r="BK252" s="245"/>
      <c r="BL252" s="245"/>
      <c r="BM252" s="245"/>
      <c r="BN252" s="245"/>
      <c r="BO252" s="245"/>
      <c r="BP252" s="245"/>
    </row>
    <row r="253" customFormat="false" ht="21" hidden="false" customHeight="true" outlineLevel="0" collapsed="false">
      <c r="A253" s="245"/>
      <c r="B253" s="245"/>
      <c r="C253" s="245"/>
      <c r="D253" s="245"/>
      <c r="E253" s="245"/>
      <c r="F253" s="245"/>
      <c r="G253" s="245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45"/>
      <c r="U253" s="245"/>
      <c r="V253" s="245"/>
      <c r="W253" s="245"/>
      <c r="X253" s="245"/>
      <c r="Y253" s="245"/>
      <c r="Z253" s="245"/>
      <c r="AA253" s="245"/>
      <c r="AB253" s="245"/>
      <c r="AC253" s="245"/>
      <c r="AD253" s="245"/>
      <c r="AE253" s="245"/>
      <c r="AF253" s="245"/>
      <c r="AG253" s="245"/>
      <c r="AH253" s="245"/>
      <c r="AI253" s="245"/>
      <c r="AJ253" s="245"/>
      <c r="AK253" s="245"/>
      <c r="AL253" s="245"/>
      <c r="AM253" s="245"/>
      <c r="AN253" s="245"/>
      <c r="AO253" s="245"/>
      <c r="AP253" s="245"/>
      <c r="AQ253" s="245"/>
      <c r="AR253" s="245"/>
      <c r="AS253" s="245"/>
      <c r="AT253" s="245"/>
      <c r="AU253" s="245"/>
      <c r="AV253" s="245"/>
      <c r="AW253" s="245"/>
      <c r="AX253" s="245"/>
      <c r="AY253" s="245"/>
      <c r="AZ253" s="245"/>
      <c r="BA253" s="245"/>
      <c r="BB253" s="245"/>
      <c r="BC253" s="245"/>
      <c r="BD253" s="245"/>
      <c r="BE253" s="245"/>
      <c r="BF253" s="245"/>
      <c r="BG253" s="245"/>
      <c r="BH253" s="245"/>
      <c r="BI253" s="245"/>
      <c r="BJ253" s="245"/>
      <c r="BK253" s="245"/>
      <c r="BL253" s="245"/>
      <c r="BM253" s="245"/>
      <c r="BN253" s="245"/>
      <c r="BO253" s="245"/>
      <c r="BP253" s="245"/>
    </row>
    <row r="254" customFormat="false" ht="21" hidden="false" customHeight="true" outlineLevel="0" collapsed="false">
      <c r="A254" s="245"/>
      <c r="B254" s="245"/>
      <c r="C254" s="245"/>
      <c r="D254" s="245"/>
      <c r="E254" s="245"/>
      <c r="F254" s="245"/>
      <c r="G254" s="245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45"/>
      <c r="U254" s="245"/>
      <c r="V254" s="245"/>
      <c r="W254" s="245"/>
      <c r="X254" s="245"/>
      <c r="Y254" s="245"/>
      <c r="Z254" s="245"/>
      <c r="AA254" s="245"/>
      <c r="AB254" s="245"/>
      <c r="AC254" s="245"/>
      <c r="AD254" s="245"/>
      <c r="AE254" s="245"/>
      <c r="AF254" s="245"/>
      <c r="AG254" s="245"/>
      <c r="AH254" s="245"/>
      <c r="AI254" s="245"/>
      <c r="AJ254" s="245"/>
      <c r="AK254" s="245"/>
      <c r="AL254" s="245"/>
      <c r="AM254" s="245"/>
      <c r="AN254" s="245"/>
      <c r="AO254" s="245"/>
      <c r="AP254" s="245"/>
      <c r="AQ254" s="245"/>
      <c r="AR254" s="245"/>
      <c r="AS254" s="245"/>
      <c r="AT254" s="245"/>
      <c r="AU254" s="245"/>
      <c r="AV254" s="245"/>
      <c r="AW254" s="245"/>
      <c r="AX254" s="245"/>
      <c r="AY254" s="245"/>
      <c r="AZ254" s="245"/>
      <c r="BA254" s="245"/>
      <c r="BB254" s="245"/>
      <c r="BC254" s="245"/>
      <c r="BD254" s="245"/>
      <c r="BE254" s="245"/>
      <c r="BF254" s="245"/>
      <c r="BG254" s="245"/>
      <c r="BH254" s="245"/>
      <c r="BI254" s="245"/>
      <c r="BJ254" s="245"/>
      <c r="BK254" s="245"/>
      <c r="BL254" s="245"/>
      <c r="BM254" s="245"/>
      <c r="BN254" s="245"/>
      <c r="BO254" s="245"/>
      <c r="BP254" s="245"/>
    </row>
    <row r="255" customFormat="false" ht="21" hidden="false" customHeight="true" outlineLevel="0" collapsed="false">
      <c r="A255" s="245"/>
      <c r="B255" s="245"/>
      <c r="C255" s="245"/>
      <c r="D255" s="245"/>
      <c r="E255" s="245"/>
      <c r="F255" s="245"/>
      <c r="G255" s="245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45"/>
      <c r="U255" s="245"/>
      <c r="V255" s="245"/>
      <c r="W255" s="245"/>
      <c r="X255" s="245"/>
      <c r="Y255" s="245"/>
      <c r="Z255" s="245"/>
      <c r="AA255" s="245"/>
      <c r="AB255" s="245"/>
      <c r="AC255" s="245"/>
      <c r="AD255" s="245"/>
      <c r="AE255" s="245"/>
      <c r="AF255" s="245"/>
      <c r="AG255" s="245"/>
      <c r="AH255" s="245"/>
      <c r="AI255" s="245"/>
      <c r="AJ255" s="245"/>
      <c r="AK255" s="245"/>
      <c r="AL255" s="245"/>
      <c r="AM255" s="245"/>
      <c r="AN255" s="245"/>
      <c r="AO255" s="245"/>
      <c r="AP255" s="245"/>
      <c r="AQ255" s="245"/>
      <c r="AR255" s="245"/>
      <c r="AS255" s="245"/>
      <c r="AT255" s="245"/>
      <c r="AU255" s="245"/>
      <c r="AV255" s="245"/>
      <c r="AW255" s="245"/>
      <c r="AX255" s="245"/>
      <c r="AY255" s="245"/>
      <c r="AZ255" s="245"/>
      <c r="BA255" s="245"/>
      <c r="BB255" s="245"/>
      <c r="BC255" s="245"/>
      <c r="BD255" s="245"/>
      <c r="BE255" s="245"/>
      <c r="BF255" s="245"/>
      <c r="BG255" s="245"/>
      <c r="BH255" s="245"/>
      <c r="BI255" s="245"/>
      <c r="BJ255" s="245"/>
      <c r="BK255" s="245"/>
      <c r="BL255" s="245"/>
      <c r="BM255" s="245"/>
      <c r="BN255" s="245"/>
      <c r="BO255" s="245"/>
      <c r="BP255" s="245"/>
    </row>
    <row r="256" customFormat="false" ht="21" hidden="false" customHeight="true" outlineLevel="0" collapsed="false">
      <c r="A256" s="245"/>
      <c r="B256" s="245"/>
      <c r="C256" s="245"/>
      <c r="D256" s="245"/>
      <c r="E256" s="245"/>
      <c r="F256" s="245"/>
      <c r="G256" s="245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45"/>
      <c r="U256" s="245"/>
      <c r="V256" s="245"/>
      <c r="W256" s="245"/>
      <c r="X256" s="245"/>
      <c r="Y256" s="245"/>
      <c r="Z256" s="245"/>
      <c r="AA256" s="245"/>
      <c r="AB256" s="245"/>
      <c r="AC256" s="245"/>
      <c r="AD256" s="245"/>
      <c r="AE256" s="245"/>
      <c r="AF256" s="245"/>
      <c r="AG256" s="245"/>
      <c r="AH256" s="245"/>
      <c r="AI256" s="245"/>
      <c r="AJ256" s="245"/>
      <c r="AK256" s="245"/>
      <c r="AL256" s="245"/>
      <c r="AM256" s="245"/>
      <c r="AN256" s="245"/>
      <c r="AO256" s="245"/>
      <c r="AP256" s="245"/>
      <c r="AQ256" s="245"/>
      <c r="AR256" s="245"/>
      <c r="AS256" s="245"/>
      <c r="AT256" s="245"/>
      <c r="AU256" s="245"/>
      <c r="AV256" s="245"/>
      <c r="AW256" s="245"/>
      <c r="AX256" s="245"/>
      <c r="AY256" s="245"/>
      <c r="AZ256" s="245"/>
      <c r="BA256" s="245"/>
      <c r="BB256" s="245"/>
      <c r="BC256" s="245"/>
      <c r="BD256" s="245"/>
      <c r="BE256" s="245"/>
      <c r="BF256" s="245"/>
      <c r="BG256" s="245"/>
      <c r="BH256" s="245"/>
      <c r="BI256" s="245"/>
      <c r="BJ256" s="245"/>
      <c r="BK256" s="245"/>
      <c r="BL256" s="245"/>
      <c r="BM256" s="245"/>
      <c r="BN256" s="245"/>
      <c r="BO256" s="245"/>
      <c r="BP256" s="245"/>
    </row>
    <row r="257" customFormat="false" ht="21" hidden="false" customHeight="tru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</row>
    <row r="258" customFormat="false" ht="21" hidden="false" customHeight="tru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</row>
    <row r="259" customFormat="false" ht="21" hidden="false" customHeight="tru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</row>
    <row r="260" customFormat="false" ht="21" hidden="false" customHeight="tru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</row>
    <row r="261" customFormat="false" ht="21" hidden="false" customHeight="tru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</row>
    <row r="262" customFormat="false" ht="21" hidden="false" customHeight="tru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</row>
    <row r="263" customFormat="false" ht="21" hidden="false" customHeight="tru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</row>
    <row r="264" customFormat="false" ht="21" hidden="false" customHeight="tru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</row>
    <row r="265" customFormat="false" ht="21" hidden="false" customHeight="tru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</row>
    <row r="266" customFormat="false" ht="21" hidden="false" customHeight="tru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</row>
    <row r="267" customFormat="false" ht="21" hidden="false" customHeight="tru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</row>
    <row r="268" customFormat="false" ht="21" hidden="false" customHeight="tru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</row>
    <row r="269" customFormat="false" ht="21" hidden="false" customHeight="tru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</row>
    <row r="270" customFormat="false" ht="21" hidden="false" customHeight="tru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</row>
    <row r="271" customFormat="false" ht="21" hidden="false" customHeight="tru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</row>
    <row r="272" customFormat="false" ht="21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</row>
    <row r="273" customFormat="false" ht="21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</row>
    <row r="274" customFormat="false" ht="21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</row>
    <row r="275" customFormat="false" ht="21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</row>
    <row r="276" customFormat="false" ht="21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</row>
    <row r="277" customFormat="false" ht="21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</row>
    <row r="278" customFormat="false" ht="21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</row>
    <row r="279" customFormat="false" ht="21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</row>
    <row r="280" customFormat="false" ht="21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</row>
    <row r="281" customFormat="false" ht="21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</row>
    <row r="282" customFormat="false" ht="21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</row>
    <row r="283" customFormat="false" ht="21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</row>
    <row r="284" customFormat="false" ht="21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</row>
    <row r="285" customFormat="false" ht="21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</row>
    <row r="286" customFormat="false" ht="21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</row>
    <row r="287" customFormat="false" ht="21" hidden="false" customHeight="true" outlineLevel="0" collapsed="false">
      <c r="A287" s="246"/>
      <c r="B287" s="246"/>
      <c r="C287" s="246"/>
      <c r="D287" s="246"/>
      <c r="E287" s="246"/>
      <c r="F287" s="246"/>
      <c r="G287" s="246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246"/>
      <c r="U287" s="246"/>
      <c r="V287" s="246"/>
      <c r="W287" s="246"/>
      <c r="X287" s="246"/>
      <c r="Y287" s="246"/>
      <c r="Z287" s="246"/>
      <c r="AA287" s="246"/>
      <c r="AB287" s="246"/>
      <c r="AC287" s="246"/>
      <c r="AD287" s="246"/>
      <c r="AE287" s="246"/>
      <c r="AF287" s="246"/>
      <c r="AG287" s="246"/>
      <c r="AH287" s="246"/>
      <c r="AI287" s="246"/>
      <c r="AJ287" s="246"/>
      <c r="AK287" s="246"/>
      <c r="AL287" s="246"/>
      <c r="AM287" s="246"/>
      <c r="AN287" s="246"/>
      <c r="AO287" s="246"/>
      <c r="AP287" s="246"/>
      <c r="AQ287" s="246"/>
      <c r="AR287" s="246"/>
      <c r="AS287" s="246"/>
      <c r="AT287" s="246"/>
      <c r="AU287" s="246"/>
      <c r="AV287" s="246"/>
      <c r="AW287" s="246"/>
      <c r="AX287" s="246"/>
      <c r="AY287" s="246"/>
      <c r="AZ287" s="246"/>
      <c r="BA287" s="246"/>
      <c r="BB287" s="246"/>
      <c r="BC287" s="246"/>
      <c r="BD287" s="246"/>
      <c r="BE287" s="246"/>
      <c r="BF287" s="246"/>
      <c r="BG287" s="246"/>
      <c r="BH287" s="246"/>
      <c r="BI287" s="246"/>
      <c r="BJ287" s="246"/>
      <c r="BK287" s="246"/>
      <c r="BL287" s="246"/>
      <c r="BM287" s="246"/>
      <c r="BN287" s="246"/>
      <c r="BO287" s="246"/>
      <c r="BP287" s="246"/>
    </row>
    <row r="288" customFormat="false" ht="21" hidden="false" customHeight="true" outlineLevel="0" collapsed="false">
      <c r="A288" s="246"/>
      <c r="B288" s="246"/>
      <c r="C288" s="246"/>
      <c r="D288" s="246"/>
      <c r="E288" s="246"/>
      <c r="F288" s="246"/>
      <c r="G288" s="246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R288" s="246"/>
      <c r="S288" s="246"/>
      <c r="T288" s="246"/>
      <c r="U288" s="246"/>
      <c r="V288" s="246"/>
      <c r="W288" s="246"/>
      <c r="X288" s="246"/>
      <c r="Y288" s="246"/>
      <c r="Z288" s="246"/>
      <c r="AA288" s="246"/>
      <c r="AB288" s="246"/>
      <c r="AC288" s="246"/>
      <c r="AD288" s="246"/>
      <c r="AE288" s="246"/>
      <c r="AF288" s="246"/>
      <c r="AG288" s="246"/>
      <c r="AH288" s="246"/>
      <c r="AI288" s="246"/>
      <c r="AJ288" s="246"/>
      <c r="AK288" s="246"/>
      <c r="AL288" s="246"/>
      <c r="AM288" s="246"/>
      <c r="AN288" s="246"/>
      <c r="AO288" s="246"/>
      <c r="AP288" s="246"/>
      <c r="AQ288" s="246"/>
      <c r="AR288" s="246"/>
      <c r="AS288" s="246"/>
      <c r="AT288" s="246"/>
      <c r="AU288" s="246"/>
      <c r="AV288" s="246"/>
      <c r="AW288" s="246"/>
      <c r="AX288" s="246"/>
      <c r="AY288" s="246"/>
      <c r="AZ288" s="246"/>
      <c r="BA288" s="246"/>
      <c r="BB288" s="246"/>
      <c r="BC288" s="246"/>
      <c r="BD288" s="246"/>
      <c r="BE288" s="246"/>
      <c r="BF288" s="246"/>
      <c r="BG288" s="246"/>
      <c r="BH288" s="246"/>
      <c r="BI288" s="246"/>
      <c r="BJ288" s="246"/>
      <c r="BK288" s="246"/>
      <c r="BL288" s="246"/>
      <c r="BM288" s="246"/>
      <c r="BN288" s="246"/>
      <c r="BO288" s="246"/>
      <c r="BP288" s="246"/>
    </row>
    <row r="289" customFormat="false" ht="21" hidden="false" customHeight="true" outlineLevel="0" collapsed="false">
      <c r="A289" s="246"/>
      <c r="B289" s="246"/>
      <c r="C289" s="246"/>
      <c r="D289" s="246"/>
      <c r="E289" s="246"/>
      <c r="F289" s="246"/>
      <c r="G289" s="246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R289" s="246"/>
      <c r="S289" s="246"/>
      <c r="T289" s="246"/>
      <c r="U289" s="246"/>
      <c r="V289" s="246"/>
      <c r="W289" s="246"/>
      <c r="X289" s="246"/>
      <c r="Y289" s="246"/>
      <c r="Z289" s="246"/>
      <c r="AA289" s="246"/>
      <c r="AB289" s="246"/>
      <c r="AC289" s="246"/>
      <c r="AD289" s="246"/>
      <c r="AE289" s="246"/>
      <c r="AF289" s="246"/>
      <c r="AG289" s="246"/>
      <c r="AH289" s="246"/>
      <c r="AI289" s="246"/>
      <c r="AJ289" s="246"/>
      <c r="AK289" s="246"/>
      <c r="AL289" s="246"/>
      <c r="AM289" s="246"/>
      <c r="AN289" s="246"/>
      <c r="AO289" s="246"/>
      <c r="AP289" s="246"/>
      <c r="AQ289" s="246"/>
      <c r="AR289" s="246"/>
      <c r="AS289" s="246"/>
      <c r="AT289" s="246"/>
      <c r="AU289" s="246"/>
      <c r="AV289" s="246"/>
      <c r="AW289" s="246"/>
      <c r="AX289" s="246"/>
      <c r="AY289" s="246"/>
      <c r="AZ289" s="246"/>
      <c r="BA289" s="246"/>
      <c r="BB289" s="246"/>
      <c r="BC289" s="246"/>
      <c r="BD289" s="246"/>
      <c r="BE289" s="246"/>
      <c r="BF289" s="246"/>
      <c r="BG289" s="246"/>
      <c r="BH289" s="246"/>
      <c r="BI289" s="246"/>
      <c r="BJ289" s="246"/>
      <c r="BK289" s="246"/>
      <c r="BL289" s="246"/>
      <c r="BM289" s="246"/>
      <c r="BN289" s="246"/>
      <c r="BO289" s="246"/>
      <c r="BP289" s="246"/>
    </row>
    <row r="290" customFormat="false" ht="21" hidden="false" customHeight="true" outlineLevel="0" collapsed="false">
      <c r="A290" s="246"/>
      <c r="B290" s="246"/>
      <c r="C290" s="246"/>
      <c r="D290" s="246"/>
      <c r="E290" s="246"/>
      <c r="F290" s="246"/>
      <c r="G290" s="246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R290" s="246"/>
      <c r="S290" s="246"/>
      <c r="T290" s="246"/>
      <c r="U290" s="246"/>
      <c r="V290" s="246"/>
      <c r="W290" s="246"/>
      <c r="X290" s="246"/>
      <c r="Y290" s="246"/>
      <c r="Z290" s="246"/>
      <c r="AA290" s="246"/>
      <c r="AB290" s="246"/>
      <c r="AC290" s="246"/>
      <c r="AD290" s="246"/>
      <c r="AE290" s="246"/>
      <c r="AF290" s="246"/>
      <c r="AG290" s="246"/>
      <c r="AH290" s="246"/>
      <c r="AI290" s="246"/>
      <c r="AJ290" s="246"/>
      <c r="AK290" s="246"/>
      <c r="AL290" s="246"/>
      <c r="AM290" s="246"/>
      <c r="AN290" s="246"/>
      <c r="AO290" s="246"/>
      <c r="AP290" s="246"/>
      <c r="AQ290" s="246"/>
      <c r="AR290" s="246"/>
      <c r="AS290" s="246"/>
      <c r="AT290" s="246"/>
      <c r="AU290" s="246"/>
      <c r="AV290" s="246"/>
      <c r="AW290" s="246"/>
      <c r="AX290" s="246"/>
      <c r="AY290" s="246"/>
      <c r="AZ290" s="246"/>
      <c r="BA290" s="246"/>
      <c r="BB290" s="246"/>
      <c r="BC290" s="246"/>
      <c r="BD290" s="246"/>
      <c r="BE290" s="246"/>
      <c r="BF290" s="246"/>
      <c r="BG290" s="246"/>
      <c r="BH290" s="246"/>
      <c r="BI290" s="246"/>
      <c r="BJ290" s="246"/>
      <c r="BK290" s="246"/>
      <c r="BL290" s="246"/>
      <c r="BM290" s="246"/>
      <c r="BN290" s="246"/>
      <c r="BO290" s="246"/>
      <c r="BP290" s="246"/>
    </row>
    <row r="291" customFormat="false" ht="21" hidden="false" customHeight="true" outlineLevel="0" collapsed="false">
      <c r="A291" s="246"/>
      <c r="B291" s="246"/>
      <c r="C291" s="246"/>
      <c r="D291" s="246"/>
      <c r="E291" s="246"/>
      <c r="F291" s="246"/>
      <c r="G291" s="246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46"/>
      <c r="S291" s="246"/>
      <c r="T291" s="246"/>
      <c r="U291" s="246"/>
      <c r="V291" s="246"/>
      <c r="W291" s="246"/>
      <c r="X291" s="246"/>
      <c r="Y291" s="246"/>
      <c r="Z291" s="246"/>
      <c r="AA291" s="246"/>
      <c r="AB291" s="246"/>
      <c r="AC291" s="246"/>
      <c r="AD291" s="246"/>
      <c r="AE291" s="246"/>
      <c r="AF291" s="246"/>
      <c r="AG291" s="246"/>
      <c r="AH291" s="246"/>
      <c r="AI291" s="246"/>
      <c r="AJ291" s="246"/>
      <c r="AK291" s="246"/>
      <c r="AL291" s="246"/>
      <c r="AM291" s="246"/>
      <c r="AN291" s="246"/>
      <c r="AO291" s="246"/>
      <c r="AP291" s="246"/>
      <c r="AQ291" s="246"/>
      <c r="AR291" s="246"/>
      <c r="AS291" s="246"/>
      <c r="AT291" s="246"/>
      <c r="AU291" s="246"/>
      <c r="AV291" s="246"/>
      <c r="AW291" s="246"/>
      <c r="AX291" s="246"/>
      <c r="AY291" s="246"/>
      <c r="AZ291" s="246"/>
      <c r="BA291" s="246"/>
      <c r="BB291" s="246"/>
      <c r="BC291" s="246"/>
      <c r="BD291" s="246"/>
      <c r="BE291" s="246"/>
      <c r="BF291" s="246"/>
      <c r="BG291" s="246"/>
      <c r="BH291" s="246"/>
      <c r="BI291" s="246"/>
      <c r="BJ291" s="246"/>
      <c r="BK291" s="246"/>
      <c r="BL291" s="246"/>
      <c r="BM291" s="246"/>
      <c r="BN291" s="246"/>
      <c r="BO291" s="246"/>
      <c r="BP291" s="246"/>
    </row>
    <row r="292" customFormat="false" ht="21" hidden="false" customHeight="true" outlineLevel="0" collapsed="false">
      <c r="A292" s="246"/>
      <c r="B292" s="246"/>
      <c r="C292" s="246"/>
      <c r="D292" s="246"/>
      <c r="E292" s="246"/>
      <c r="F292" s="246"/>
      <c r="G292" s="246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R292" s="246"/>
      <c r="S292" s="246"/>
      <c r="T292" s="246"/>
      <c r="U292" s="246"/>
      <c r="V292" s="246"/>
      <c r="W292" s="246"/>
      <c r="X292" s="246"/>
      <c r="Y292" s="246"/>
      <c r="Z292" s="246"/>
      <c r="AA292" s="246"/>
      <c r="AB292" s="246"/>
      <c r="AC292" s="246"/>
      <c r="AD292" s="246"/>
      <c r="AE292" s="246"/>
      <c r="AF292" s="246"/>
      <c r="AG292" s="246"/>
      <c r="AH292" s="246"/>
      <c r="AI292" s="246"/>
      <c r="AJ292" s="246"/>
      <c r="AK292" s="246"/>
      <c r="AL292" s="246"/>
      <c r="AM292" s="246"/>
      <c r="AN292" s="246"/>
      <c r="AO292" s="246"/>
      <c r="AP292" s="246"/>
      <c r="AQ292" s="246"/>
      <c r="AR292" s="246"/>
      <c r="AS292" s="246"/>
      <c r="AT292" s="246"/>
      <c r="AU292" s="246"/>
      <c r="AV292" s="246"/>
      <c r="AW292" s="246"/>
      <c r="AX292" s="246"/>
      <c r="AY292" s="246"/>
      <c r="AZ292" s="246"/>
      <c r="BA292" s="246"/>
      <c r="BB292" s="246"/>
      <c r="BC292" s="246"/>
      <c r="BD292" s="246"/>
      <c r="BE292" s="246"/>
      <c r="BF292" s="246"/>
      <c r="BG292" s="246"/>
      <c r="BH292" s="246"/>
      <c r="BI292" s="246"/>
      <c r="BJ292" s="246"/>
      <c r="BK292" s="246"/>
      <c r="BL292" s="246"/>
      <c r="BM292" s="246"/>
      <c r="BN292" s="246"/>
      <c r="BO292" s="246"/>
      <c r="BP292" s="246"/>
    </row>
    <row r="293" customFormat="false" ht="21" hidden="false" customHeight="true" outlineLevel="0" collapsed="false">
      <c r="A293" s="246"/>
      <c r="B293" s="246"/>
      <c r="C293" s="246"/>
      <c r="D293" s="246"/>
      <c r="E293" s="246"/>
      <c r="F293" s="246"/>
      <c r="G293" s="246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R293" s="246"/>
      <c r="S293" s="246"/>
      <c r="T293" s="246"/>
      <c r="U293" s="246"/>
      <c r="V293" s="246"/>
      <c r="W293" s="246"/>
      <c r="X293" s="246"/>
      <c r="Y293" s="246"/>
      <c r="Z293" s="246"/>
      <c r="AA293" s="246"/>
      <c r="AB293" s="246"/>
      <c r="AC293" s="246"/>
      <c r="AD293" s="246"/>
      <c r="AE293" s="246"/>
      <c r="AF293" s="246"/>
      <c r="AG293" s="246"/>
      <c r="AH293" s="246"/>
      <c r="AI293" s="246"/>
      <c r="AJ293" s="246"/>
      <c r="AK293" s="246"/>
      <c r="AL293" s="246"/>
      <c r="AM293" s="246"/>
      <c r="AN293" s="246"/>
      <c r="AO293" s="246"/>
      <c r="AP293" s="246"/>
      <c r="AQ293" s="246"/>
      <c r="AR293" s="246"/>
      <c r="AS293" s="246"/>
      <c r="AT293" s="246"/>
      <c r="AU293" s="246"/>
      <c r="AV293" s="246"/>
      <c r="AW293" s="246"/>
      <c r="AX293" s="246"/>
      <c r="AY293" s="246"/>
      <c r="AZ293" s="246"/>
      <c r="BA293" s="246"/>
      <c r="BB293" s="246"/>
      <c r="BC293" s="246"/>
      <c r="BD293" s="246"/>
      <c r="BE293" s="246"/>
      <c r="BF293" s="246"/>
      <c r="BG293" s="246"/>
      <c r="BH293" s="246"/>
      <c r="BI293" s="246"/>
      <c r="BJ293" s="246"/>
      <c r="BK293" s="246"/>
      <c r="BL293" s="246"/>
      <c r="BM293" s="246"/>
      <c r="BN293" s="246"/>
      <c r="BO293" s="246"/>
      <c r="BP293" s="246"/>
    </row>
    <row r="294" customFormat="false" ht="21" hidden="false" customHeight="true" outlineLevel="0" collapsed="false">
      <c r="A294" s="246"/>
      <c r="B294" s="246"/>
      <c r="C294" s="246"/>
      <c r="D294" s="246"/>
      <c r="E294" s="246"/>
      <c r="F294" s="246"/>
      <c r="G294" s="246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46"/>
      <c r="U294" s="246"/>
      <c r="V294" s="246"/>
      <c r="W294" s="246"/>
      <c r="X294" s="246"/>
      <c r="Y294" s="246"/>
      <c r="Z294" s="246"/>
      <c r="AA294" s="246"/>
      <c r="AB294" s="246"/>
      <c r="AC294" s="246"/>
      <c r="AD294" s="246"/>
      <c r="AE294" s="246"/>
      <c r="AF294" s="246"/>
      <c r="AG294" s="246"/>
      <c r="AH294" s="246"/>
      <c r="AI294" s="246"/>
      <c r="AJ294" s="246"/>
      <c r="AK294" s="246"/>
      <c r="AL294" s="246"/>
      <c r="AM294" s="246"/>
      <c r="AN294" s="246"/>
      <c r="AO294" s="246"/>
      <c r="AP294" s="246"/>
      <c r="AQ294" s="246"/>
      <c r="AR294" s="246"/>
      <c r="AS294" s="246"/>
      <c r="AT294" s="246"/>
      <c r="AU294" s="246"/>
      <c r="AV294" s="246"/>
      <c r="AW294" s="246"/>
      <c r="AX294" s="246"/>
      <c r="AY294" s="246"/>
      <c r="AZ294" s="246"/>
      <c r="BA294" s="246"/>
      <c r="BB294" s="246"/>
      <c r="BC294" s="246"/>
      <c r="BD294" s="246"/>
      <c r="BE294" s="246"/>
      <c r="BF294" s="246"/>
      <c r="BG294" s="246"/>
      <c r="BH294" s="246"/>
      <c r="BI294" s="246"/>
      <c r="BJ294" s="246"/>
      <c r="BK294" s="246"/>
      <c r="BL294" s="246"/>
      <c r="BM294" s="246"/>
      <c r="BN294" s="246"/>
      <c r="BO294" s="246"/>
      <c r="BP294" s="246"/>
    </row>
    <row r="295" customFormat="false" ht="21" hidden="false" customHeight="true" outlineLevel="0" collapsed="false">
      <c r="A295" s="246"/>
      <c r="B295" s="246"/>
      <c r="C295" s="246"/>
      <c r="D295" s="246"/>
      <c r="E295" s="246"/>
      <c r="F295" s="246"/>
      <c r="G295" s="246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246"/>
      <c r="U295" s="246"/>
      <c r="V295" s="246"/>
      <c r="W295" s="246"/>
      <c r="X295" s="246"/>
      <c r="Y295" s="246"/>
      <c r="Z295" s="246"/>
      <c r="AA295" s="246"/>
      <c r="AB295" s="246"/>
      <c r="AC295" s="246"/>
      <c r="AD295" s="246"/>
      <c r="AE295" s="246"/>
      <c r="AF295" s="246"/>
      <c r="AG295" s="246"/>
      <c r="AH295" s="246"/>
      <c r="AI295" s="246"/>
      <c r="AJ295" s="246"/>
      <c r="AK295" s="246"/>
      <c r="AL295" s="246"/>
      <c r="AM295" s="246"/>
      <c r="AN295" s="246"/>
      <c r="AO295" s="246"/>
      <c r="AP295" s="246"/>
      <c r="AQ295" s="246"/>
      <c r="AR295" s="246"/>
      <c r="AS295" s="246"/>
      <c r="AT295" s="246"/>
      <c r="AU295" s="246"/>
      <c r="AV295" s="246"/>
      <c r="AW295" s="246"/>
      <c r="AX295" s="246"/>
      <c r="AY295" s="246"/>
      <c r="AZ295" s="246"/>
      <c r="BA295" s="246"/>
      <c r="BB295" s="246"/>
      <c r="BC295" s="246"/>
      <c r="BD295" s="246"/>
      <c r="BE295" s="246"/>
      <c r="BF295" s="246"/>
      <c r="BG295" s="246"/>
      <c r="BH295" s="246"/>
      <c r="BI295" s="246"/>
      <c r="BJ295" s="246"/>
      <c r="BK295" s="246"/>
      <c r="BL295" s="246"/>
      <c r="BM295" s="246"/>
      <c r="BN295" s="246"/>
      <c r="BO295" s="246"/>
      <c r="BP295" s="246"/>
    </row>
    <row r="296" customFormat="false" ht="21" hidden="false" customHeight="true" outlineLevel="0" collapsed="false">
      <c r="A296" s="246"/>
      <c r="B296" s="246"/>
      <c r="C296" s="246"/>
      <c r="D296" s="246"/>
      <c r="E296" s="246"/>
      <c r="F296" s="246"/>
      <c r="G296" s="246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46"/>
      <c r="U296" s="246"/>
      <c r="V296" s="246"/>
      <c r="W296" s="246"/>
      <c r="X296" s="246"/>
      <c r="Y296" s="246"/>
      <c r="Z296" s="246"/>
      <c r="AA296" s="246"/>
      <c r="AB296" s="246"/>
      <c r="AC296" s="246"/>
      <c r="AD296" s="246"/>
      <c r="AE296" s="246"/>
      <c r="AF296" s="246"/>
      <c r="AG296" s="246"/>
      <c r="AH296" s="246"/>
      <c r="AI296" s="246"/>
      <c r="AJ296" s="246"/>
      <c r="AK296" s="246"/>
      <c r="AL296" s="246"/>
      <c r="AM296" s="246"/>
      <c r="AN296" s="246"/>
      <c r="AO296" s="246"/>
      <c r="AP296" s="246"/>
      <c r="AQ296" s="246"/>
      <c r="AR296" s="246"/>
      <c r="AS296" s="246"/>
      <c r="AT296" s="246"/>
      <c r="AU296" s="246"/>
      <c r="AV296" s="246"/>
      <c r="AW296" s="246"/>
      <c r="AX296" s="246"/>
      <c r="AY296" s="246"/>
      <c r="AZ296" s="246"/>
      <c r="BA296" s="246"/>
      <c r="BB296" s="246"/>
      <c r="BC296" s="246"/>
      <c r="BD296" s="246"/>
      <c r="BE296" s="246"/>
      <c r="BF296" s="246"/>
      <c r="BG296" s="246"/>
      <c r="BH296" s="246"/>
      <c r="BI296" s="246"/>
      <c r="BJ296" s="246"/>
      <c r="BK296" s="246"/>
      <c r="BL296" s="246"/>
      <c r="BM296" s="246"/>
      <c r="BN296" s="246"/>
      <c r="BO296" s="246"/>
      <c r="BP296" s="246"/>
    </row>
    <row r="297" customFormat="false" ht="21" hidden="false" customHeight="true" outlineLevel="0" collapsed="false">
      <c r="A297" s="246"/>
      <c r="B297" s="246"/>
      <c r="C297" s="246"/>
      <c r="D297" s="246"/>
      <c r="E297" s="246"/>
      <c r="F297" s="246"/>
      <c r="G297" s="246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246"/>
      <c r="U297" s="246"/>
      <c r="V297" s="246"/>
      <c r="W297" s="246"/>
      <c r="X297" s="246"/>
      <c r="Y297" s="246"/>
      <c r="Z297" s="246"/>
      <c r="AA297" s="246"/>
      <c r="AB297" s="246"/>
      <c r="AC297" s="246"/>
      <c r="AD297" s="246"/>
      <c r="AE297" s="246"/>
      <c r="AF297" s="246"/>
      <c r="AG297" s="246"/>
      <c r="AH297" s="246"/>
      <c r="AI297" s="246"/>
      <c r="AJ297" s="246"/>
      <c r="AK297" s="246"/>
      <c r="AL297" s="246"/>
      <c r="AM297" s="246"/>
      <c r="AN297" s="246"/>
      <c r="AO297" s="246"/>
      <c r="AP297" s="246"/>
      <c r="AQ297" s="246"/>
      <c r="AR297" s="246"/>
      <c r="AS297" s="246"/>
      <c r="AT297" s="246"/>
      <c r="AU297" s="246"/>
      <c r="AV297" s="246"/>
      <c r="AW297" s="246"/>
      <c r="AX297" s="246"/>
      <c r="AY297" s="246"/>
      <c r="AZ297" s="246"/>
      <c r="BA297" s="246"/>
      <c r="BB297" s="246"/>
      <c r="BC297" s="246"/>
      <c r="BD297" s="246"/>
      <c r="BE297" s="246"/>
      <c r="BF297" s="246"/>
      <c r="BG297" s="246"/>
      <c r="BH297" s="246"/>
      <c r="BI297" s="246"/>
      <c r="BJ297" s="246"/>
      <c r="BK297" s="246"/>
      <c r="BL297" s="246"/>
      <c r="BM297" s="246"/>
      <c r="BN297" s="246"/>
      <c r="BO297" s="246"/>
      <c r="BP297" s="246"/>
    </row>
    <row r="298" customFormat="false" ht="21" hidden="false" customHeight="true" outlineLevel="0" collapsed="false">
      <c r="A298" s="246"/>
      <c r="B298" s="246"/>
      <c r="C298" s="246"/>
      <c r="D298" s="246"/>
      <c r="E298" s="246"/>
      <c r="F298" s="246"/>
      <c r="G298" s="246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246"/>
      <c r="U298" s="246"/>
      <c r="V298" s="246"/>
      <c r="W298" s="246"/>
      <c r="X298" s="246"/>
      <c r="Y298" s="246"/>
      <c r="Z298" s="246"/>
      <c r="AA298" s="246"/>
      <c r="AB298" s="246"/>
      <c r="AC298" s="246"/>
      <c r="AD298" s="246"/>
      <c r="AE298" s="246"/>
      <c r="AF298" s="246"/>
      <c r="AG298" s="246"/>
      <c r="AH298" s="246"/>
      <c r="AI298" s="246"/>
      <c r="AJ298" s="246"/>
      <c r="AK298" s="246"/>
      <c r="AL298" s="246"/>
      <c r="AM298" s="246"/>
      <c r="AN298" s="246"/>
      <c r="AO298" s="246"/>
      <c r="AP298" s="246"/>
      <c r="AQ298" s="246"/>
      <c r="AR298" s="246"/>
      <c r="AS298" s="246"/>
      <c r="AT298" s="246"/>
      <c r="AU298" s="246"/>
      <c r="AV298" s="246"/>
      <c r="AW298" s="246"/>
      <c r="AX298" s="246"/>
      <c r="AY298" s="246"/>
      <c r="AZ298" s="246"/>
      <c r="BA298" s="246"/>
      <c r="BB298" s="246"/>
      <c r="BC298" s="246"/>
      <c r="BD298" s="246"/>
      <c r="BE298" s="246"/>
      <c r="BF298" s="246"/>
      <c r="BG298" s="246"/>
      <c r="BH298" s="246"/>
      <c r="BI298" s="246"/>
      <c r="BJ298" s="246"/>
      <c r="BK298" s="246"/>
      <c r="BL298" s="246"/>
      <c r="BM298" s="246"/>
      <c r="BN298" s="246"/>
      <c r="BO298" s="246"/>
      <c r="BP298" s="246"/>
    </row>
    <row r="299" customFormat="false" ht="21" hidden="false" customHeight="true" outlineLevel="0" collapsed="false">
      <c r="A299" s="246"/>
      <c r="B299" s="246"/>
      <c r="C299" s="246"/>
      <c r="D299" s="246"/>
      <c r="E299" s="246"/>
      <c r="F299" s="246"/>
      <c r="G299" s="246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46"/>
      <c r="U299" s="246"/>
      <c r="V299" s="246"/>
      <c r="W299" s="246"/>
      <c r="X299" s="246"/>
      <c r="Y299" s="246"/>
      <c r="Z299" s="246"/>
      <c r="AA299" s="246"/>
      <c r="AB299" s="246"/>
      <c r="AC299" s="246"/>
      <c r="AD299" s="246"/>
      <c r="AE299" s="246"/>
      <c r="AF299" s="246"/>
      <c r="AG299" s="246"/>
      <c r="AH299" s="246"/>
      <c r="AI299" s="246"/>
      <c r="AJ299" s="246"/>
      <c r="AK299" s="246"/>
      <c r="AL299" s="246"/>
      <c r="AM299" s="246"/>
      <c r="AN299" s="246"/>
      <c r="AO299" s="246"/>
      <c r="AP299" s="246"/>
      <c r="AQ299" s="246"/>
      <c r="AR299" s="246"/>
      <c r="AS299" s="246"/>
      <c r="AT299" s="246"/>
      <c r="AU299" s="246"/>
      <c r="AV299" s="246"/>
      <c r="AW299" s="246"/>
      <c r="AX299" s="246"/>
      <c r="AY299" s="246"/>
      <c r="AZ299" s="246"/>
      <c r="BA299" s="246"/>
      <c r="BB299" s="246"/>
      <c r="BC299" s="246"/>
      <c r="BD299" s="246"/>
      <c r="BE299" s="246"/>
      <c r="BF299" s="246"/>
      <c r="BG299" s="246"/>
      <c r="BH299" s="246"/>
      <c r="BI299" s="246"/>
      <c r="BJ299" s="246"/>
      <c r="BK299" s="246"/>
      <c r="BL299" s="246"/>
      <c r="BM299" s="246"/>
      <c r="BN299" s="246"/>
      <c r="BO299" s="246"/>
      <c r="BP299" s="246"/>
    </row>
    <row r="300" customFormat="false" ht="21" hidden="false" customHeight="true" outlineLevel="0" collapsed="false">
      <c r="A300" s="246"/>
      <c r="B300" s="246"/>
      <c r="C300" s="246"/>
      <c r="D300" s="246"/>
      <c r="E300" s="246"/>
      <c r="F300" s="246"/>
      <c r="G300" s="246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246"/>
      <c r="T300" s="246"/>
      <c r="U300" s="246"/>
      <c r="V300" s="246"/>
      <c r="W300" s="246"/>
      <c r="X300" s="246"/>
      <c r="Y300" s="246"/>
      <c r="Z300" s="246"/>
      <c r="AA300" s="246"/>
      <c r="AB300" s="246"/>
      <c r="AC300" s="246"/>
      <c r="AD300" s="246"/>
      <c r="AE300" s="246"/>
      <c r="AF300" s="246"/>
      <c r="AG300" s="246"/>
      <c r="AH300" s="246"/>
      <c r="AI300" s="246"/>
      <c r="AJ300" s="246"/>
      <c r="AK300" s="246"/>
      <c r="AL300" s="246"/>
      <c r="AM300" s="246"/>
      <c r="AN300" s="246"/>
      <c r="AO300" s="246"/>
      <c r="AP300" s="246"/>
      <c r="AQ300" s="246"/>
      <c r="AR300" s="246"/>
      <c r="AS300" s="246"/>
      <c r="AT300" s="246"/>
      <c r="AU300" s="246"/>
      <c r="AV300" s="246"/>
      <c r="AW300" s="246"/>
      <c r="AX300" s="246"/>
      <c r="AY300" s="246"/>
      <c r="AZ300" s="246"/>
      <c r="BA300" s="246"/>
      <c r="BB300" s="246"/>
      <c r="BC300" s="246"/>
      <c r="BD300" s="246"/>
      <c r="BE300" s="246"/>
      <c r="BF300" s="246"/>
      <c r="BG300" s="246"/>
      <c r="BH300" s="246"/>
      <c r="BI300" s="246"/>
      <c r="BJ300" s="246"/>
      <c r="BK300" s="246"/>
      <c r="BL300" s="246"/>
      <c r="BM300" s="246"/>
      <c r="BN300" s="246"/>
      <c r="BO300" s="246"/>
      <c r="BP300" s="246"/>
    </row>
    <row r="301" customFormat="false" ht="21" hidden="false" customHeight="true" outlineLevel="0" collapsed="false">
      <c r="A301" s="246"/>
      <c r="B301" s="246"/>
      <c r="C301" s="246"/>
      <c r="D301" s="246"/>
      <c r="E301" s="246"/>
      <c r="F301" s="246"/>
      <c r="G301" s="246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R301" s="246"/>
      <c r="S301" s="246"/>
      <c r="T301" s="246"/>
      <c r="U301" s="246"/>
      <c r="V301" s="246"/>
      <c r="W301" s="246"/>
      <c r="X301" s="246"/>
      <c r="Y301" s="246"/>
      <c r="Z301" s="246"/>
      <c r="AA301" s="246"/>
      <c r="AB301" s="246"/>
      <c r="AC301" s="246"/>
      <c r="AD301" s="246"/>
      <c r="AE301" s="246"/>
      <c r="AF301" s="246"/>
      <c r="AG301" s="246"/>
      <c r="AH301" s="246"/>
      <c r="AI301" s="246"/>
      <c r="AJ301" s="246"/>
      <c r="AK301" s="246"/>
      <c r="AL301" s="246"/>
      <c r="AM301" s="246"/>
      <c r="AN301" s="246"/>
      <c r="AO301" s="246"/>
      <c r="AP301" s="246"/>
      <c r="AQ301" s="246"/>
      <c r="AR301" s="246"/>
      <c r="AS301" s="246"/>
      <c r="AT301" s="246"/>
      <c r="AU301" s="246"/>
      <c r="AV301" s="246"/>
      <c r="AW301" s="246"/>
      <c r="AX301" s="246"/>
      <c r="AY301" s="246"/>
      <c r="AZ301" s="246"/>
      <c r="BA301" s="246"/>
      <c r="BB301" s="246"/>
      <c r="BC301" s="246"/>
      <c r="BD301" s="246"/>
      <c r="BE301" s="246"/>
      <c r="BF301" s="246"/>
      <c r="BG301" s="246"/>
      <c r="BH301" s="246"/>
      <c r="BI301" s="246"/>
      <c r="BJ301" s="246"/>
      <c r="BK301" s="246"/>
      <c r="BL301" s="246"/>
      <c r="BM301" s="246"/>
      <c r="BN301" s="246"/>
      <c r="BO301" s="246"/>
      <c r="BP301" s="246"/>
    </row>
  </sheetData>
  <mergeCells count="110">
    <mergeCell ref="B3:B4"/>
    <mergeCell ref="C3:G3"/>
    <mergeCell ref="I3:I4"/>
    <mergeCell ref="J3:N3"/>
    <mergeCell ref="P3:P4"/>
    <mergeCell ref="Q3:U3"/>
    <mergeCell ref="W3:W4"/>
    <mergeCell ref="X3:AB3"/>
    <mergeCell ref="AC3:AC4"/>
    <mergeCell ref="AD3:AD4"/>
    <mergeCell ref="AE3:AI3"/>
    <mergeCell ref="AK3:AK4"/>
    <mergeCell ref="AL3:AP3"/>
    <mergeCell ref="AR3:AR4"/>
    <mergeCell ref="AS3:AW3"/>
    <mergeCell ref="AY3:AY4"/>
    <mergeCell ref="AZ3:BD3"/>
    <mergeCell ref="B28:B29"/>
    <mergeCell ref="C28:G28"/>
    <mergeCell ref="I28:I29"/>
    <mergeCell ref="J28:N28"/>
    <mergeCell ref="P28:P29"/>
    <mergeCell ref="Q28:U28"/>
    <mergeCell ref="W28:W29"/>
    <mergeCell ref="X28:AB28"/>
    <mergeCell ref="AC28:AC29"/>
    <mergeCell ref="AD28:AD29"/>
    <mergeCell ref="AE28:AI28"/>
    <mergeCell ref="AK28:AK29"/>
    <mergeCell ref="AL28:AP28"/>
    <mergeCell ref="AR28:AR29"/>
    <mergeCell ref="AS28:AW28"/>
    <mergeCell ref="AY28:AY29"/>
    <mergeCell ref="AZ28:BD28"/>
    <mergeCell ref="B53:B54"/>
    <mergeCell ref="C53:G53"/>
    <mergeCell ref="I53:I54"/>
    <mergeCell ref="J53:N53"/>
    <mergeCell ref="P53:P54"/>
    <mergeCell ref="Q53:U53"/>
    <mergeCell ref="W53:W54"/>
    <mergeCell ref="X53:AB53"/>
    <mergeCell ref="AC53:AC54"/>
    <mergeCell ref="AD53:AD54"/>
    <mergeCell ref="AE53:AI53"/>
    <mergeCell ref="AK53:AK54"/>
    <mergeCell ref="AL53:AP53"/>
    <mergeCell ref="AR53:AR54"/>
    <mergeCell ref="AS53:AW53"/>
    <mergeCell ref="AY53:AY54"/>
    <mergeCell ref="AZ53:BD53"/>
    <mergeCell ref="B94:B95"/>
    <mergeCell ref="C94:G94"/>
    <mergeCell ref="I94:I95"/>
    <mergeCell ref="J94:N94"/>
    <mergeCell ref="P94:P95"/>
    <mergeCell ref="Q94:U94"/>
    <mergeCell ref="W94:W95"/>
    <mergeCell ref="X94:AB94"/>
    <mergeCell ref="AC94:AC95"/>
    <mergeCell ref="AD94:AD95"/>
    <mergeCell ref="AE94:AI94"/>
    <mergeCell ref="AK94:AK95"/>
    <mergeCell ref="AL94:AP94"/>
    <mergeCell ref="AR94:AR95"/>
    <mergeCell ref="AS94:AW94"/>
    <mergeCell ref="AY94:AY95"/>
    <mergeCell ref="AZ94:BD94"/>
    <mergeCell ref="B119:B120"/>
    <mergeCell ref="C119:G119"/>
    <mergeCell ref="I119:I120"/>
    <mergeCell ref="J119:N119"/>
    <mergeCell ref="P119:P120"/>
    <mergeCell ref="Q119:U119"/>
    <mergeCell ref="W119:W120"/>
    <mergeCell ref="X119:AB119"/>
    <mergeCell ref="AC119:AC120"/>
    <mergeCell ref="AD119:AD120"/>
    <mergeCell ref="AE119:AI119"/>
    <mergeCell ref="AK119:AK120"/>
    <mergeCell ref="AL119:AP119"/>
    <mergeCell ref="AR119:AR120"/>
    <mergeCell ref="AS119:AW119"/>
    <mergeCell ref="AY119:AY120"/>
    <mergeCell ref="AZ119:BD119"/>
    <mergeCell ref="B143:B144"/>
    <mergeCell ref="C143:G143"/>
    <mergeCell ref="I143:I144"/>
    <mergeCell ref="J143:N143"/>
    <mergeCell ref="P143:P144"/>
    <mergeCell ref="Q143:U143"/>
    <mergeCell ref="W143:W144"/>
    <mergeCell ref="X143:AB143"/>
    <mergeCell ref="AC143:AC144"/>
    <mergeCell ref="AD143:AD144"/>
    <mergeCell ref="AE143:AI143"/>
    <mergeCell ref="AK143:AK144"/>
    <mergeCell ref="AL143:AP143"/>
    <mergeCell ref="AR143:AR144"/>
    <mergeCell ref="AS143:AW143"/>
    <mergeCell ref="AY143:AY144"/>
    <mergeCell ref="AZ143:BD143"/>
    <mergeCell ref="B167:B168"/>
    <mergeCell ref="C167:C168"/>
    <mergeCell ref="D167:G167"/>
    <mergeCell ref="H167:K167"/>
    <mergeCell ref="L167:O167"/>
    <mergeCell ref="P167:S167"/>
    <mergeCell ref="V167:Y167"/>
    <mergeCell ref="AB167:AE167"/>
  </mergeCells>
  <conditionalFormatting sqref="D169:D175">
    <cfRule type="colorScale" priority="2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E169:E175">
    <cfRule type="colorScale" priority="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5:G24">
    <cfRule type="colorScale" priority="4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6">
    <cfRule type="colorScale" priority="5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30:G49">
    <cfRule type="colorScale" priority="6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55:G74">
    <cfRule type="colorScale" priority="7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96:G97">
    <cfRule type="colorScale" priority="8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96:G115">
    <cfRule type="colorScale" priority="9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97">
    <cfRule type="colorScale" priority="10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98">
    <cfRule type="colorScale" priority="11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121">
    <cfRule type="colorScale" priority="12">
      <colorScale>
        <cfvo type="min" val="0"/>
        <cfvo type="percentile" val="50"/>
        <cfvo type="max" val="0"/>
        <color rgb="FF63BE7B"/>
        <color rgb="FFFFEB84"/>
        <color rgb="FFF8696B"/>
      </colorScale>
    </cfRule>
    <cfRule type="colorScale" priority="1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121:G140">
    <cfRule type="colorScale" priority="14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145:G164">
    <cfRule type="colorScale" priority="15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H169:H175">
    <cfRule type="colorScale" priority="16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I169:I175">
    <cfRule type="colorScale" priority="17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L169:L175">
    <cfRule type="colorScale" priority="18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M169:M175">
    <cfRule type="colorScale" priority="19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N5:N24">
    <cfRule type="colorScale" priority="20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N30:N49">
    <cfRule type="colorScale" priority="21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N55:N74">
    <cfRule type="colorScale" priority="22">
      <colorScale>
        <cfvo type="min" val="0"/>
        <cfvo type="percentile" val="50"/>
        <cfvo type="max" val="0"/>
        <color rgb="FF63BE7B"/>
        <color rgb="FFFFEB84"/>
        <color rgb="FFF8696B"/>
      </colorScale>
    </cfRule>
    <cfRule type="colorScale" priority="2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N121:N140">
    <cfRule type="colorScale" priority="24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N145:N164">
    <cfRule type="colorScale" priority="25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P169:P175">
    <cfRule type="colorScale" priority="26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Q169:Q175">
    <cfRule type="colorScale" priority="27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U5:U24">
    <cfRule type="colorScale" priority="28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U30:U49">
    <cfRule type="colorScale" priority="29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U55:U74">
    <cfRule type="colorScale" priority="30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U121:U140">
    <cfRule type="colorScale" priority="31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B5:AB24">
    <cfRule type="colorScale" priority="32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B30:AB49">
    <cfRule type="colorScale" priority="3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B55:AB74">
    <cfRule type="colorScale" priority="34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B96:AB115 U96:U115 N96:N115">
    <cfRule type="colorScale" priority="35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B121:AB140">
    <cfRule type="colorScale" priority="36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AB145:AB164 U145:U164">
    <cfRule type="colorScale" priority="37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dataValidations count="1">
    <dataValidation allowBlank="true" errorStyle="stop" operator="between" showDropDown="false" showErrorMessage="true" showInputMessage="true" sqref="J2" type="list">
      <formula1>code1!$A$2:$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6.37"/>
    <col collapsed="false" customWidth="true" hidden="false" outlineLevel="0" max="3" min="3" style="1" width="21.26"/>
    <col collapsed="false" customWidth="true" hidden="false" outlineLevel="0" max="4" min="4" style="1" width="12.37"/>
    <col collapsed="false" customWidth="true" hidden="false" outlineLevel="0" max="5" min="5" style="1" width="11.37"/>
    <col collapsed="false" customWidth="true" hidden="false" outlineLevel="0" max="6" min="6" style="1" width="12.13"/>
    <col collapsed="false" customWidth="true" hidden="false" outlineLevel="0" max="7" min="7" style="1" width="5.12"/>
    <col collapsed="false" customWidth="true" hidden="false" outlineLevel="0" max="8" min="8" style="1" width="10.25"/>
    <col collapsed="false" customWidth="true" hidden="false" outlineLevel="0" max="9" min="9" style="1" width="19.25"/>
    <col collapsed="false" customWidth="true" hidden="false" outlineLevel="0" max="10" min="10" style="1" width="13.87"/>
    <col collapsed="false" customWidth="true" hidden="false" outlineLevel="0" max="11" min="11" style="1" width="10.88"/>
    <col collapsed="false" customWidth="true" hidden="false" outlineLevel="0" max="12" min="12" style="1" width="13.26"/>
    <col collapsed="false" customWidth="true" hidden="false" outlineLevel="0" max="13" min="13" style="1" width="5.87"/>
    <col collapsed="false" customWidth="true" hidden="false" outlineLevel="0" max="14" min="14" style="1" width="11.75"/>
    <col collapsed="false" customWidth="true" hidden="false" outlineLevel="0" max="15" min="15" style="1" width="19.13"/>
    <col collapsed="false" customWidth="true" hidden="false" outlineLevel="0" max="18" min="16" style="1" width="12.63"/>
    <col collapsed="false" customWidth="true" hidden="false" outlineLevel="0" max="19" min="19" style="1" width="5.26"/>
    <col collapsed="false" customWidth="true" hidden="false" outlineLevel="0" max="20" min="20" style="1" width="8.87"/>
    <col collapsed="false" customWidth="true" hidden="false" outlineLevel="0" max="21" min="21" style="1" width="15.87"/>
    <col collapsed="false" customWidth="true" hidden="false" outlineLevel="0" max="24" min="22" style="1" width="14.25"/>
    <col collapsed="false" customWidth="true" hidden="false" outlineLevel="0" max="26" min="25" style="1" width="8.87"/>
    <col collapsed="false" customWidth="true" hidden="false" outlineLevel="0" max="27" min="27" style="1" width="18.25"/>
    <col collapsed="false" customWidth="true" hidden="false" outlineLevel="0" max="31" min="28" style="1" width="11.37"/>
    <col collapsed="false" customWidth="true" hidden="false" outlineLevel="0" max="33" min="32" style="1" width="8.87"/>
    <col collapsed="false" customWidth="true" hidden="false" outlineLevel="0" max="34" min="34" style="1" width="18.13"/>
    <col collapsed="false" customWidth="true" hidden="false" outlineLevel="0" max="38" min="35" style="1" width="12.87"/>
    <col collapsed="false" customWidth="true" hidden="false" outlineLevel="0" max="58" min="39" style="1" width="8.87"/>
    <col collapsed="false" customWidth="false" hidden="false" outlineLevel="0" max="16384" min="59" style="1" width="9"/>
  </cols>
  <sheetData>
    <row r="1" customFormat="false" ht="21.75" hidden="false" customHeight="false" outlineLevel="0" collapsed="false">
      <c r="A1" s="68" t="str">
        <f aca="false">"โรงพยบาล"&amp;'1. ข้อมูลทั่วไป รพ.'!C4&amp;"  จังหวัด"&amp;'1. ข้อมูลทั่วไป รพ.'!E4</f>
        <v>โรงพยบาลไทรงาม  จังหวัดกำแพงเพชร</v>
      </c>
      <c r="B1" s="68"/>
      <c r="C1" s="68"/>
      <c r="D1" s="68"/>
      <c r="E1" s="68"/>
      <c r="F1" s="68"/>
      <c r="G1" s="68"/>
      <c r="H1" s="68"/>
      <c r="I1" s="68"/>
      <c r="J1" s="68"/>
      <c r="K1" s="247" t="s">
        <v>75</v>
      </c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</row>
    <row r="2" customFormat="false" ht="21.75" hidden="false" customHeight="false" outlineLevel="0" collapsed="false">
      <c r="A2" s="68" t="s">
        <v>322</v>
      </c>
      <c r="B2" s="68"/>
      <c r="C2" s="68"/>
      <c r="D2" s="68"/>
      <c r="E2" s="68"/>
      <c r="F2" s="68"/>
      <c r="G2" s="68"/>
      <c r="H2" s="68"/>
      <c r="I2" s="68"/>
      <c r="J2" s="70" t="s">
        <v>77</v>
      </c>
      <c r="K2" s="71" t="s">
        <v>78</v>
      </c>
      <c r="L2" s="68"/>
      <c r="M2" s="72" t="s">
        <v>80</v>
      </c>
      <c r="N2" s="248" t="n">
        <f aca="false">SUMIF(code1!A2:A13,K2,code1!C2:C13)</f>
        <v>8</v>
      </c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</row>
    <row r="3" customFormat="false" ht="21.75" hidden="false" customHeight="false" outlineLevel="0" collapsed="false">
      <c r="A3" s="68"/>
      <c r="B3" s="114" t="s">
        <v>90</v>
      </c>
      <c r="C3" s="116" t="s">
        <v>82</v>
      </c>
      <c r="D3" s="116"/>
      <c r="E3" s="116"/>
      <c r="F3" s="116"/>
      <c r="G3" s="68"/>
      <c r="H3" s="114" t="s">
        <v>90</v>
      </c>
      <c r="I3" s="116" t="s">
        <v>83</v>
      </c>
      <c r="J3" s="116"/>
      <c r="K3" s="116"/>
      <c r="L3" s="116"/>
      <c r="M3" s="68"/>
      <c r="N3" s="114" t="s">
        <v>90</v>
      </c>
      <c r="O3" s="116" t="s">
        <v>84</v>
      </c>
      <c r="P3" s="116"/>
      <c r="Q3" s="116"/>
      <c r="R3" s="116"/>
      <c r="S3" s="68"/>
      <c r="T3" s="249" t="s">
        <v>90</v>
      </c>
      <c r="U3" s="250" t="str">
        <f aca="false">K2</f>
        <v>พฤษภาคม_2568</v>
      </c>
      <c r="V3" s="250"/>
      <c r="W3" s="250"/>
      <c r="X3" s="250"/>
      <c r="Y3" s="68"/>
      <c r="Z3" s="170" t="s">
        <v>90</v>
      </c>
      <c r="AA3" s="170" t="s">
        <v>323</v>
      </c>
      <c r="AB3" s="170"/>
      <c r="AC3" s="170"/>
      <c r="AD3" s="170"/>
      <c r="AE3" s="170"/>
      <c r="AF3" s="68"/>
      <c r="AG3" s="170" t="s">
        <v>90</v>
      </c>
      <c r="AH3" s="170" t="s">
        <v>324</v>
      </c>
      <c r="AI3" s="170"/>
      <c r="AJ3" s="170"/>
      <c r="AK3" s="170"/>
      <c r="AL3" s="170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</row>
    <row r="4" customFormat="false" ht="21.75" hidden="false" customHeight="false" outlineLevel="0" collapsed="false">
      <c r="A4" s="68"/>
      <c r="B4" s="114"/>
      <c r="C4" s="116" t="s">
        <v>325</v>
      </c>
      <c r="D4" s="116" t="s">
        <v>326</v>
      </c>
      <c r="E4" s="116" t="s">
        <v>327</v>
      </c>
      <c r="F4" s="116" t="s">
        <v>328</v>
      </c>
      <c r="G4" s="68"/>
      <c r="H4" s="114"/>
      <c r="I4" s="116" t="s">
        <v>325</v>
      </c>
      <c r="J4" s="116" t="s">
        <v>326</v>
      </c>
      <c r="K4" s="116" t="s">
        <v>327</v>
      </c>
      <c r="L4" s="116" t="s">
        <v>328</v>
      </c>
      <c r="M4" s="68"/>
      <c r="N4" s="114"/>
      <c r="O4" s="116" t="s">
        <v>325</v>
      </c>
      <c r="P4" s="116" t="s">
        <v>326</v>
      </c>
      <c r="Q4" s="116" t="s">
        <v>327</v>
      </c>
      <c r="R4" s="116" t="s">
        <v>328</v>
      </c>
      <c r="S4" s="68"/>
      <c r="T4" s="114"/>
      <c r="U4" s="116" t="s">
        <v>325</v>
      </c>
      <c r="V4" s="116" t="s">
        <v>326</v>
      </c>
      <c r="W4" s="116" t="s">
        <v>327</v>
      </c>
      <c r="X4" s="116" t="s">
        <v>328</v>
      </c>
      <c r="Y4" s="68"/>
      <c r="Z4" s="170"/>
      <c r="AA4" s="109" t="s">
        <v>325</v>
      </c>
      <c r="AB4" s="82" t="n">
        <v>2565</v>
      </c>
      <c r="AC4" s="82" t="n">
        <v>2566</v>
      </c>
      <c r="AD4" s="82" t="n">
        <v>2567</v>
      </c>
      <c r="AE4" s="87" t="str">
        <f aca="false">$K$2</f>
        <v>พฤษภาคม_2568</v>
      </c>
      <c r="AF4" s="68"/>
      <c r="AG4" s="170"/>
      <c r="AH4" s="109" t="s">
        <v>325</v>
      </c>
      <c r="AI4" s="82" t="n">
        <v>2565</v>
      </c>
      <c r="AJ4" s="82" t="n">
        <v>2566</v>
      </c>
      <c r="AK4" s="82" t="n">
        <v>2567</v>
      </c>
      <c r="AL4" s="87" t="str">
        <f aca="false">$K$2</f>
        <v>พฤษภาคม_2568</v>
      </c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</row>
    <row r="5" customFormat="false" ht="21.75" hidden="false" customHeight="false" outlineLevel="0" collapsed="false">
      <c r="A5" s="68"/>
      <c r="B5" s="19" t="n">
        <v>1</v>
      </c>
      <c r="C5" s="100"/>
      <c r="D5" s="67"/>
      <c r="E5" s="19"/>
      <c r="F5" s="37" t="n">
        <f aca="false">D5*E5</f>
        <v>0</v>
      </c>
      <c r="G5" s="68"/>
      <c r="H5" s="19" t="n">
        <v>1</v>
      </c>
      <c r="I5" s="100"/>
      <c r="J5" s="67"/>
      <c r="K5" s="67"/>
      <c r="L5" s="37" t="n">
        <f aca="false">J5*K5</f>
        <v>0</v>
      </c>
      <c r="M5" s="68"/>
      <c r="N5" s="19" t="n">
        <v>1</v>
      </c>
      <c r="O5" s="100"/>
      <c r="P5" s="67"/>
      <c r="Q5" s="67" t="n">
        <v>15331</v>
      </c>
      <c r="R5" s="37" t="n">
        <f aca="false">P5*Q5</f>
        <v>0</v>
      </c>
      <c r="S5" s="68"/>
      <c r="T5" s="19" t="n">
        <v>1</v>
      </c>
      <c r="U5" s="100"/>
      <c r="V5" s="67"/>
      <c r="W5" s="67"/>
      <c r="X5" s="37" t="n">
        <f aca="false">V5*W5</f>
        <v>0</v>
      </c>
      <c r="Y5" s="68"/>
      <c r="Z5" s="229" t="n">
        <v>1</v>
      </c>
      <c r="AA5" s="229" t="n">
        <f aca="false">$U5</f>
        <v>0</v>
      </c>
      <c r="AB5" s="111" t="n">
        <f aca="false">SUMIF(C$5:C$24,$AA5,E$5:E$24)</f>
        <v>0</v>
      </c>
      <c r="AC5" s="111" t="n">
        <f aca="false">SUMIF(I$5:I$24,$AA5,K$5:K$24)</f>
        <v>0</v>
      </c>
      <c r="AD5" s="111" t="n">
        <f aca="false">SUMIF(O$5:O$24,AA5,Q$5:Q$24)</f>
        <v>0</v>
      </c>
      <c r="AE5" s="111" t="n">
        <f aca="false">W5</f>
        <v>0</v>
      </c>
      <c r="AF5" s="68"/>
      <c r="AG5" s="229" t="n">
        <v>1</v>
      </c>
      <c r="AH5" s="229" t="n">
        <f aca="false">U5</f>
        <v>0</v>
      </c>
      <c r="AI5" s="111" t="n">
        <f aca="false">AB5/12</f>
        <v>0</v>
      </c>
      <c r="AJ5" s="111" t="n">
        <f aca="false">AC5/12</f>
        <v>0</v>
      </c>
      <c r="AK5" s="111" t="n">
        <f aca="false">AD5/12</f>
        <v>0</v>
      </c>
      <c r="AL5" s="111" t="n">
        <f aca="false">AE5/$N$2</f>
        <v>0</v>
      </c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</row>
    <row r="6" customFormat="false" ht="21.75" hidden="false" customHeight="false" outlineLevel="0" collapsed="false">
      <c r="A6" s="68"/>
      <c r="B6" s="19" t="n">
        <v>2</v>
      </c>
      <c r="C6" s="100"/>
      <c r="D6" s="67"/>
      <c r="E6" s="19"/>
      <c r="F6" s="37" t="n">
        <f aca="false">D6*E6</f>
        <v>0</v>
      </c>
      <c r="G6" s="68"/>
      <c r="H6" s="19" t="n">
        <v>2</v>
      </c>
      <c r="I6" s="100"/>
      <c r="J6" s="67"/>
      <c r="K6" s="67"/>
      <c r="L6" s="37" t="n">
        <f aca="false">J6*K6</f>
        <v>0</v>
      </c>
      <c r="M6" s="68"/>
      <c r="N6" s="19" t="n">
        <v>2</v>
      </c>
      <c r="O6" s="100"/>
      <c r="P6" s="67"/>
      <c r="Q6" s="67" t="n">
        <v>15091</v>
      </c>
      <c r="R6" s="37" t="n">
        <f aca="false">P6*Q6</f>
        <v>0</v>
      </c>
      <c r="S6" s="68"/>
      <c r="T6" s="19" t="n">
        <v>2</v>
      </c>
      <c r="U6" s="100"/>
      <c r="V6" s="67"/>
      <c r="W6" s="67"/>
      <c r="X6" s="37" t="n">
        <f aca="false">V6*W6</f>
        <v>0</v>
      </c>
      <c r="Y6" s="68"/>
      <c r="Z6" s="229" t="n">
        <v>2</v>
      </c>
      <c r="AA6" s="229" t="n">
        <f aca="false">$U6</f>
        <v>0</v>
      </c>
      <c r="AB6" s="111" t="n">
        <f aca="false">SUMIF(C$5:C$24,$AA6,E$5:E$24)</f>
        <v>0</v>
      </c>
      <c r="AC6" s="111" t="n">
        <f aca="false">SUMIF(I$5:I$24,$AA6,K$5:K$24)</f>
        <v>0</v>
      </c>
      <c r="AD6" s="111" t="n">
        <f aca="false">SUMIF(O$5:O$24,AA6,Q$5:Q$24)</f>
        <v>0</v>
      </c>
      <c r="AE6" s="111" t="n">
        <f aca="false">W6</f>
        <v>0</v>
      </c>
      <c r="AF6" s="68"/>
      <c r="AG6" s="229" t="n">
        <v>2</v>
      </c>
      <c r="AH6" s="229" t="n">
        <f aca="false">U6</f>
        <v>0</v>
      </c>
      <c r="AI6" s="111" t="n">
        <f aca="false">AB6/12</f>
        <v>0</v>
      </c>
      <c r="AJ6" s="111" t="n">
        <f aca="false">AC6/12</f>
        <v>0</v>
      </c>
      <c r="AK6" s="111" t="n">
        <f aca="false">AD6/12</f>
        <v>0</v>
      </c>
      <c r="AL6" s="111" t="n">
        <f aca="false">AE6/$N$2</f>
        <v>0</v>
      </c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</row>
    <row r="7" customFormat="false" ht="21.75" hidden="false" customHeight="false" outlineLevel="0" collapsed="false">
      <c r="A7" s="68"/>
      <c r="B7" s="19" t="n">
        <v>3</v>
      </c>
      <c r="C7" s="100"/>
      <c r="D7" s="67"/>
      <c r="E7" s="19"/>
      <c r="F7" s="37" t="n">
        <f aca="false">D7*E7</f>
        <v>0</v>
      </c>
      <c r="G7" s="68"/>
      <c r="H7" s="19" t="n">
        <v>3</v>
      </c>
      <c r="I7" s="100"/>
      <c r="J7" s="67"/>
      <c r="K7" s="67"/>
      <c r="L7" s="37" t="n">
        <f aca="false">J7*K7</f>
        <v>0</v>
      </c>
      <c r="M7" s="68"/>
      <c r="N7" s="19" t="n">
        <v>3</v>
      </c>
      <c r="O7" s="100"/>
      <c r="P7" s="67"/>
      <c r="Q7" s="67" t="n">
        <v>13327</v>
      </c>
      <c r="R7" s="37" t="n">
        <f aca="false">P7*Q7</f>
        <v>0</v>
      </c>
      <c r="S7" s="68"/>
      <c r="T7" s="19" t="n">
        <v>3</v>
      </c>
      <c r="U7" s="100"/>
      <c r="V7" s="67"/>
      <c r="W7" s="67"/>
      <c r="X7" s="37" t="n">
        <f aca="false">V7*W7</f>
        <v>0</v>
      </c>
      <c r="Y7" s="68"/>
      <c r="Z7" s="229" t="n">
        <v>3</v>
      </c>
      <c r="AA7" s="229" t="n">
        <f aca="false">$U7</f>
        <v>0</v>
      </c>
      <c r="AB7" s="111" t="n">
        <f aca="false">SUMIF(C$5:C$24,$AA7,E$5:E$24)</f>
        <v>0</v>
      </c>
      <c r="AC7" s="111" t="n">
        <f aca="false">SUMIF(I$5:I$24,$AA7,K$5:K$24)</f>
        <v>0</v>
      </c>
      <c r="AD7" s="111" t="n">
        <f aca="false">SUMIF(O$5:O$24,AA7,Q$5:Q$24)</f>
        <v>0</v>
      </c>
      <c r="AE7" s="111" t="n">
        <f aca="false">W7</f>
        <v>0</v>
      </c>
      <c r="AF7" s="68"/>
      <c r="AG7" s="229" t="n">
        <v>3</v>
      </c>
      <c r="AH7" s="229" t="n">
        <f aca="false">U7</f>
        <v>0</v>
      </c>
      <c r="AI7" s="111" t="n">
        <f aca="false">AB7/12</f>
        <v>0</v>
      </c>
      <c r="AJ7" s="111" t="n">
        <f aca="false">AC7/12</f>
        <v>0</v>
      </c>
      <c r="AK7" s="111" t="n">
        <f aca="false">AD7/12</f>
        <v>0</v>
      </c>
      <c r="AL7" s="111" t="n">
        <f aca="false">AE7/$N$2</f>
        <v>0</v>
      </c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</row>
    <row r="8" customFormat="false" ht="21.75" hidden="false" customHeight="false" outlineLevel="0" collapsed="false">
      <c r="A8" s="68"/>
      <c r="B8" s="19" t="n">
        <v>4</v>
      </c>
      <c r="C8" s="100"/>
      <c r="D8" s="67"/>
      <c r="E8" s="19"/>
      <c r="F8" s="37" t="n">
        <f aca="false">D8*E8</f>
        <v>0</v>
      </c>
      <c r="G8" s="68"/>
      <c r="H8" s="19" t="n">
        <v>4</v>
      </c>
      <c r="I8" s="100"/>
      <c r="J8" s="67"/>
      <c r="K8" s="67"/>
      <c r="L8" s="37" t="n">
        <f aca="false">J8*K8</f>
        <v>0</v>
      </c>
      <c r="M8" s="68"/>
      <c r="N8" s="19" t="n">
        <v>4</v>
      </c>
      <c r="O8" s="100"/>
      <c r="P8" s="67"/>
      <c r="Q8" s="67" t="n">
        <v>12592</v>
      </c>
      <c r="R8" s="37" t="n">
        <f aca="false">P8*Q8</f>
        <v>0</v>
      </c>
      <c r="S8" s="68"/>
      <c r="T8" s="19" t="n">
        <v>4</v>
      </c>
      <c r="U8" s="100"/>
      <c r="V8" s="67"/>
      <c r="W8" s="67"/>
      <c r="X8" s="37" t="n">
        <f aca="false">V8*W8</f>
        <v>0</v>
      </c>
      <c r="Y8" s="68"/>
      <c r="Z8" s="229" t="n">
        <v>4</v>
      </c>
      <c r="AA8" s="229" t="n">
        <f aca="false">$U8</f>
        <v>0</v>
      </c>
      <c r="AB8" s="111" t="n">
        <f aca="false">SUMIF(C$5:C$24,$AA8,E$5:E$24)</f>
        <v>0</v>
      </c>
      <c r="AC8" s="111" t="n">
        <f aca="false">SUMIF(I$5:I$24,$AA8,K$5:K$24)</f>
        <v>0</v>
      </c>
      <c r="AD8" s="111" t="n">
        <f aca="false">SUMIF(O$5:O$24,AA8,Q$5:Q$24)</f>
        <v>0</v>
      </c>
      <c r="AE8" s="111" t="n">
        <f aca="false">W8</f>
        <v>0</v>
      </c>
      <c r="AF8" s="68"/>
      <c r="AG8" s="229" t="n">
        <v>4</v>
      </c>
      <c r="AH8" s="229" t="n">
        <f aca="false">U8</f>
        <v>0</v>
      </c>
      <c r="AI8" s="111" t="n">
        <f aca="false">AB8/12</f>
        <v>0</v>
      </c>
      <c r="AJ8" s="111" t="n">
        <f aca="false">AC8/12</f>
        <v>0</v>
      </c>
      <c r="AK8" s="111" t="n">
        <f aca="false">AD8/12</f>
        <v>0</v>
      </c>
      <c r="AL8" s="111" t="n">
        <f aca="false">AE8/$N$2</f>
        <v>0</v>
      </c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customFormat="false" ht="21.75" hidden="false" customHeight="false" outlineLevel="0" collapsed="false">
      <c r="A9" s="68"/>
      <c r="B9" s="19" t="n">
        <v>5</v>
      </c>
      <c r="C9" s="100"/>
      <c r="D9" s="67"/>
      <c r="E9" s="19"/>
      <c r="F9" s="37" t="n">
        <f aca="false">D9*E9</f>
        <v>0</v>
      </c>
      <c r="G9" s="68"/>
      <c r="H9" s="19" t="n">
        <v>5</v>
      </c>
      <c r="I9" s="100"/>
      <c r="J9" s="67"/>
      <c r="K9" s="67"/>
      <c r="L9" s="37" t="n">
        <f aca="false">J9*K9</f>
        <v>0</v>
      </c>
      <c r="M9" s="68"/>
      <c r="N9" s="19" t="n">
        <v>5</v>
      </c>
      <c r="O9" s="100"/>
      <c r="P9" s="67"/>
      <c r="Q9" s="67" t="n">
        <v>11744</v>
      </c>
      <c r="R9" s="37" t="n">
        <f aca="false">P9*Q9</f>
        <v>0</v>
      </c>
      <c r="S9" s="68"/>
      <c r="T9" s="19" t="n">
        <v>5</v>
      </c>
      <c r="U9" s="100"/>
      <c r="V9" s="67"/>
      <c r="W9" s="67"/>
      <c r="X9" s="37" t="n">
        <f aca="false">V9*W9</f>
        <v>0</v>
      </c>
      <c r="Y9" s="68"/>
      <c r="Z9" s="229" t="n">
        <v>5</v>
      </c>
      <c r="AA9" s="229" t="n">
        <f aca="false">$U9</f>
        <v>0</v>
      </c>
      <c r="AB9" s="111" t="n">
        <f aca="false">SUMIF(C$5:C$24,$AA9,E$5:E$24)</f>
        <v>0</v>
      </c>
      <c r="AC9" s="111" t="n">
        <f aca="false">SUMIF(I$5:I$24,$AA9,K$5:K$24)</f>
        <v>0</v>
      </c>
      <c r="AD9" s="111" t="n">
        <f aca="false">SUMIF(O$5:O$24,AA9,Q$5:Q$24)</f>
        <v>0</v>
      </c>
      <c r="AE9" s="111" t="n">
        <f aca="false">W9</f>
        <v>0</v>
      </c>
      <c r="AF9" s="68"/>
      <c r="AG9" s="229" t="n">
        <v>5</v>
      </c>
      <c r="AH9" s="229" t="n">
        <f aca="false">U9</f>
        <v>0</v>
      </c>
      <c r="AI9" s="111" t="n">
        <f aca="false">AB9/12</f>
        <v>0</v>
      </c>
      <c r="AJ9" s="111" t="n">
        <f aca="false">AC9/12</f>
        <v>0</v>
      </c>
      <c r="AK9" s="111" t="n">
        <f aca="false">AD9/12</f>
        <v>0</v>
      </c>
      <c r="AL9" s="111" t="n">
        <f aca="false">AE9/$N$2</f>
        <v>0</v>
      </c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customFormat="false" ht="21.75" hidden="false" customHeight="false" outlineLevel="0" collapsed="false">
      <c r="A10" s="68"/>
      <c r="B10" s="19" t="n">
        <v>6</v>
      </c>
      <c r="C10" s="100"/>
      <c r="D10" s="67"/>
      <c r="E10" s="19"/>
      <c r="F10" s="37" t="n">
        <f aca="false">D10*E10</f>
        <v>0</v>
      </c>
      <c r="G10" s="68"/>
      <c r="H10" s="19" t="n">
        <v>6</v>
      </c>
      <c r="I10" s="100"/>
      <c r="J10" s="67"/>
      <c r="K10" s="67"/>
      <c r="L10" s="37" t="n">
        <f aca="false">J10*K10</f>
        <v>0</v>
      </c>
      <c r="M10" s="68"/>
      <c r="N10" s="19" t="n">
        <v>6</v>
      </c>
      <c r="O10" s="100"/>
      <c r="P10" s="67"/>
      <c r="Q10" s="67" t="n">
        <v>9865</v>
      </c>
      <c r="R10" s="37" t="n">
        <f aca="false">P10*Q10</f>
        <v>0</v>
      </c>
      <c r="S10" s="68"/>
      <c r="T10" s="19" t="n">
        <v>6</v>
      </c>
      <c r="U10" s="100"/>
      <c r="V10" s="67"/>
      <c r="W10" s="67"/>
      <c r="X10" s="37" t="n">
        <f aca="false">V10*W10</f>
        <v>0</v>
      </c>
      <c r="Y10" s="68"/>
      <c r="Z10" s="229" t="n">
        <v>6</v>
      </c>
      <c r="AA10" s="229" t="n">
        <f aca="false">$U10</f>
        <v>0</v>
      </c>
      <c r="AB10" s="111" t="n">
        <f aca="false">SUMIF(C$5:C$24,$AA10,E$5:E$24)</f>
        <v>0</v>
      </c>
      <c r="AC10" s="111" t="n">
        <f aca="false">SUMIF(I$5:I$24,$AA10,K$5:K$24)</f>
        <v>0</v>
      </c>
      <c r="AD10" s="111" t="n">
        <f aca="false">SUMIF(O$5:O$24,AA10,Q$5:Q$24)</f>
        <v>0</v>
      </c>
      <c r="AE10" s="111" t="n">
        <f aca="false">W10</f>
        <v>0</v>
      </c>
      <c r="AF10" s="68"/>
      <c r="AG10" s="229" t="n">
        <v>6</v>
      </c>
      <c r="AH10" s="229" t="n">
        <f aca="false">U10</f>
        <v>0</v>
      </c>
      <c r="AI10" s="111" t="n">
        <f aca="false">AB10/12</f>
        <v>0</v>
      </c>
      <c r="AJ10" s="111" t="n">
        <f aca="false">AC10/12</f>
        <v>0</v>
      </c>
      <c r="AK10" s="111" t="n">
        <f aca="false">AD10/12</f>
        <v>0</v>
      </c>
      <c r="AL10" s="111" t="n">
        <f aca="false">AE10/$N$2</f>
        <v>0</v>
      </c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customFormat="false" ht="21.75" hidden="false" customHeight="false" outlineLevel="0" collapsed="false">
      <c r="A11" s="68"/>
      <c r="B11" s="19" t="n">
        <v>7</v>
      </c>
      <c r="C11" s="100"/>
      <c r="D11" s="67"/>
      <c r="E11" s="19"/>
      <c r="F11" s="37" t="n">
        <f aca="false">D11*E11</f>
        <v>0</v>
      </c>
      <c r="G11" s="68"/>
      <c r="H11" s="19" t="n">
        <v>7</v>
      </c>
      <c r="I11" s="100"/>
      <c r="J11" s="67"/>
      <c r="K11" s="67"/>
      <c r="L11" s="37" t="n">
        <f aca="false">J11*K11</f>
        <v>0</v>
      </c>
      <c r="M11" s="68"/>
      <c r="N11" s="19" t="n">
        <v>7</v>
      </c>
      <c r="O11" s="100"/>
      <c r="P11" s="67"/>
      <c r="Q11" s="67" t="n">
        <v>7575</v>
      </c>
      <c r="R11" s="37" t="n">
        <f aca="false">P11*Q11</f>
        <v>0</v>
      </c>
      <c r="S11" s="68"/>
      <c r="T11" s="19" t="n">
        <v>7</v>
      </c>
      <c r="U11" s="100"/>
      <c r="V11" s="67"/>
      <c r="W11" s="67"/>
      <c r="X11" s="37" t="n">
        <f aca="false">V11*W11</f>
        <v>0</v>
      </c>
      <c r="Y11" s="68"/>
      <c r="Z11" s="229" t="n">
        <v>7</v>
      </c>
      <c r="AA11" s="229" t="n">
        <f aca="false">$U11</f>
        <v>0</v>
      </c>
      <c r="AB11" s="111" t="n">
        <f aca="false">SUMIF(C$5:C$24,$AA11,E$5:E$24)</f>
        <v>0</v>
      </c>
      <c r="AC11" s="111" t="n">
        <f aca="false">SUMIF(I$5:I$24,$AA11,K$5:K$24)</f>
        <v>0</v>
      </c>
      <c r="AD11" s="111" t="n">
        <f aca="false">SUMIF(O$5:O$24,AA11,Q$5:Q$24)</f>
        <v>0</v>
      </c>
      <c r="AE11" s="111" t="n">
        <f aca="false">W11</f>
        <v>0</v>
      </c>
      <c r="AF11" s="68"/>
      <c r="AG11" s="229" t="n">
        <v>7</v>
      </c>
      <c r="AH11" s="229" t="n">
        <f aca="false">U11</f>
        <v>0</v>
      </c>
      <c r="AI11" s="111" t="n">
        <f aca="false">AB11/12</f>
        <v>0</v>
      </c>
      <c r="AJ11" s="111" t="n">
        <f aca="false">AC11/12</f>
        <v>0</v>
      </c>
      <c r="AK11" s="111" t="n">
        <f aca="false">AD11/12</f>
        <v>0</v>
      </c>
      <c r="AL11" s="111" t="n">
        <f aca="false">AE11/$N$2</f>
        <v>0</v>
      </c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customFormat="false" ht="21.75" hidden="false" customHeight="false" outlineLevel="0" collapsed="false">
      <c r="A12" s="68"/>
      <c r="B12" s="19" t="n">
        <v>8</v>
      </c>
      <c r="C12" s="100"/>
      <c r="D12" s="67"/>
      <c r="E12" s="19"/>
      <c r="F12" s="37" t="n">
        <f aca="false">D12*E12</f>
        <v>0</v>
      </c>
      <c r="G12" s="68"/>
      <c r="H12" s="19" t="n">
        <v>8</v>
      </c>
      <c r="I12" s="100"/>
      <c r="J12" s="67"/>
      <c r="K12" s="67"/>
      <c r="L12" s="37" t="n">
        <f aca="false">J12*K12</f>
        <v>0</v>
      </c>
      <c r="M12" s="68"/>
      <c r="N12" s="19" t="n">
        <v>8</v>
      </c>
      <c r="O12" s="100"/>
      <c r="P12" s="67"/>
      <c r="Q12" s="67" t="n">
        <v>7574</v>
      </c>
      <c r="R12" s="37" t="n">
        <f aca="false">P12*Q12</f>
        <v>0</v>
      </c>
      <c r="S12" s="68"/>
      <c r="T12" s="19" t="n">
        <v>8</v>
      </c>
      <c r="U12" s="100"/>
      <c r="V12" s="67"/>
      <c r="W12" s="67"/>
      <c r="X12" s="37" t="n">
        <f aca="false">V12*W12</f>
        <v>0</v>
      </c>
      <c r="Y12" s="68"/>
      <c r="Z12" s="229" t="n">
        <v>8</v>
      </c>
      <c r="AA12" s="229" t="n">
        <f aca="false">$U12</f>
        <v>0</v>
      </c>
      <c r="AB12" s="111" t="n">
        <f aca="false">SUMIF(C$5:C$24,$AA12,E$5:E$24)</f>
        <v>0</v>
      </c>
      <c r="AC12" s="111" t="n">
        <f aca="false">SUMIF(I$5:I$24,$AA12,K$5:K$24)</f>
        <v>0</v>
      </c>
      <c r="AD12" s="111" t="n">
        <f aca="false">SUMIF(O$5:O$24,AA12,Q$5:Q$24)</f>
        <v>0</v>
      </c>
      <c r="AE12" s="111" t="n">
        <f aca="false">W12</f>
        <v>0</v>
      </c>
      <c r="AF12" s="68"/>
      <c r="AG12" s="229" t="n">
        <v>8</v>
      </c>
      <c r="AH12" s="229" t="n">
        <f aca="false">U12</f>
        <v>0</v>
      </c>
      <c r="AI12" s="111" t="n">
        <f aca="false">AB12/12</f>
        <v>0</v>
      </c>
      <c r="AJ12" s="111" t="n">
        <f aca="false">AC12/12</f>
        <v>0</v>
      </c>
      <c r="AK12" s="111" t="n">
        <f aca="false">AD12/12</f>
        <v>0</v>
      </c>
      <c r="AL12" s="111" t="n">
        <f aca="false">AE12/$N$2</f>
        <v>0</v>
      </c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customFormat="false" ht="21.75" hidden="false" customHeight="false" outlineLevel="0" collapsed="false">
      <c r="A13" s="68"/>
      <c r="B13" s="19" t="n">
        <v>9</v>
      </c>
      <c r="C13" s="100"/>
      <c r="D13" s="67"/>
      <c r="E13" s="19"/>
      <c r="F13" s="37" t="n">
        <f aca="false">D13*E13</f>
        <v>0</v>
      </c>
      <c r="G13" s="68"/>
      <c r="H13" s="19" t="n">
        <v>9</v>
      </c>
      <c r="I13" s="100"/>
      <c r="J13" s="67"/>
      <c r="K13" s="67"/>
      <c r="L13" s="37" t="n">
        <f aca="false">J13*K13</f>
        <v>0</v>
      </c>
      <c r="M13" s="68"/>
      <c r="N13" s="19" t="n">
        <v>9</v>
      </c>
      <c r="O13" s="100"/>
      <c r="P13" s="67"/>
      <c r="Q13" s="67" t="n">
        <v>7451</v>
      </c>
      <c r="R13" s="37" t="n">
        <f aca="false">P13*Q13</f>
        <v>0</v>
      </c>
      <c r="S13" s="68"/>
      <c r="T13" s="19" t="n">
        <v>9</v>
      </c>
      <c r="U13" s="100"/>
      <c r="V13" s="67"/>
      <c r="W13" s="67"/>
      <c r="X13" s="37" t="n">
        <f aca="false">V13*W13</f>
        <v>0</v>
      </c>
      <c r="Y13" s="68"/>
      <c r="Z13" s="229" t="n">
        <v>9</v>
      </c>
      <c r="AA13" s="229" t="n">
        <f aca="false">$U13</f>
        <v>0</v>
      </c>
      <c r="AB13" s="111" t="n">
        <f aca="false">SUMIF(C$5:C$24,$AA13,E$5:E$24)</f>
        <v>0</v>
      </c>
      <c r="AC13" s="111" t="n">
        <f aca="false">SUMIF(I$5:I$24,$AA13,K$5:K$24)</f>
        <v>0</v>
      </c>
      <c r="AD13" s="111" t="n">
        <f aca="false">SUMIF(O$5:O$24,AA13,Q$5:Q$24)</f>
        <v>0</v>
      </c>
      <c r="AE13" s="111" t="n">
        <f aca="false">W13</f>
        <v>0</v>
      </c>
      <c r="AF13" s="68"/>
      <c r="AG13" s="229" t="n">
        <v>9</v>
      </c>
      <c r="AH13" s="229" t="n">
        <f aca="false">U13</f>
        <v>0</v>
      </c>
      <c r="AI13" s="111" t="n">
        <f aca="false">AB13/12</f>
        <v>0</v>
      </c>
      <c r="AJ13" s="111" t="n">
        <f aca="false">AC13/12</f>
        <v>0</v>
      </c>
      <c r="AK13" s="111" t="n">
        <f aca="false">AD13/12</f>
        <v>0</v>
      </c>
      <c r="AL13" s="111" t="n">
        <f aca="false">AE13/$N$2</f>
        <v>0</v>
      </c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customFormat="false" ht="21.75" hidden="false" customHeight="false" outlineLevel="0" collapsed="false">
      <c r="A14" s="68"/>
      <c r="B14" s="19" t="n">
        <v>10</v>
      </c>
      <c r="C14" s="100"/>
      <c r="D14" s="67"/>
      <c r="E14" s="19"/>
      <c r="F14" s="37" t="n">
        <f aca="false">D14*E14</f>
        <v>0</v>
      </c>
      <c r="G14" s="68"/>
      <c r="H14" s="19" t="n">
        <v>10</v>
      </c>
      <c r="I14" s="100"/>
      <c r="J14" s="67"/>
      <c r="K14" s="67"/>
      <c r="L14" s="37" t="n">
        <f aca="false">J14*K14</f>
        <v>0</v>
      </c>
      <c r="M14" s="68"/>
      <c r="N14" s="19" t="n">
        <v>10</v>
      </c>
      <c r="O14" s="100"/>
      <c r="P14" s="67"/>
      <c r="Q14" s="67" t="n">
        <v>7410</v>
      </c>
      <c r="R14" s="37" t="n">
        <f aca="false">P14*Q14</f>
        <v>0</v>
      </c>
      <c r="S14" s="68"/>
      <c r="T14" s="19" t="n">
        <v>10</v>
      </c>
      <c r="U14" s="100"/>
      <c r="V14" s="67"/>
      <c r="W14" s="67"/>
      <c r="X14" s="37" t="n">
        <f aca="false">V14*W14</f>
        <v>0</v>
      </c>
      <c r="Y14" s="68"/>
      <c r="Z14" s="229" t="n">
        <v>10</v>
      </c>
      <c r="AA14" s="229" t="n">
        <f aca="false">$U14</f>
        <v>0</v>
      </c>
      <c r="AB14" s="111" t="n">
        <f aca="false">SUMIF(C$5:C$24,$AA14,E$5:E$24)</f>
        <v>0</v>
      </c>
      <c r="AC14" s="111" t="n">
        <f aca="false">SUMIF(I$5:I$24,$AA14,K$5:K$24)</f>
        <v>0</v>
      </c>
      <c r="AD14" s="111" t="n">
        <f aca="false">SUMIF(O$5:O$24,AA14,Q$5:Q$24)</f>
        <v>0</v>
      </c>
      <c r="AE14" s="111" t="n">
        <f aca="false">W14</f>
        <v>0</v>
      </c>
      <c r="AF14" s="68"/>
      <c r="AG14" s="229" t="n">
        <v>10</v>
      </c>
      <c r="AH14" s="229" t="n">
        <f aca="false">U14</f>
        <v>0</v>
      </c>
      <c r="AI14" s="111" t="n">
        <f aca="false">AB14/12</f>
        <v>0</v>
      </c>
      <c r="AJ14" s="111" t="n">
        <f aca="false">AC14/12</f>
        <v>0</v>
      </c>
      <c r="AK14" s="111" t="n">
        <f aca="false">AD14/12</f>
        <v>0</v>
      </c>
      <c r="AL14" s="111" t="n">
        <f aca="false">AE14/$N$2</f>
        <v>0</v>
      </c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customFormat="false" ht="21.75" hidden="false" customHeight="false" outlineLevel="0" collapsed="false">
      <c r="A15" s="68"/>
      <c r="B15" s="19" t="n">
        <v>11</v>
      </c>
      <c r="C15" s="100"/>
      <c r="D15" s="67"/>
      <c r="E15" s="19"/>
      <c r="F15" s="37" t="n">
        <f aca="false">D15*E15</f>
        <v>0</v>
      </c>
      <c r="G15" s="68"/>
      <c r="H15" s="19" t="n">
        <v>11</v>
      </c>
      <c r="I15" s="100"/>
      <c r="J15" s="67"/>
      <c r="K15" s="67"/>
      <c r="L15" s="37" t="n">
        <f aca="false">J15*K15</f>
        <v>0</v>
      </c>
      <c r="M15" s="68"/>
      <c r="N15" s="19" t="n">
        <v>11</v>
      </c>
      <c r="O15" s="100"/>
      <c r="P15" s="67"/>
      <c r="Q15" s="67" t="n">
        <v>5891</v>
      </c>
      <c r="R15" s="37" t="n">
        <f aca="false">P15*Q15</f>
        <v>0</v>
      </c>
      <c r="S15" s="68"/>
      <c r="T15" s="19" t="n">
        <v>11</v>
      </c>
      <c r="U15" s="100"/>
      <c r="V15" s="67"/>
      <c r="W15" s="67"/>
      <c r="X15" s="37" t="n">
        <f aca="false">V15*W15</f>
        <v>0</v>
      </c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customFormat="false" ht="21.75" hidden="false" customHeight="false" outlineLevel="0" collapsed="false">
      <c r="A16" s="68"/>
      <c r="B16" s="19" t="n">
        <v>12</v>
      </c>
      <c r="C16" s="100"/>
      <c r="D16" s="67"/>
      <c r="E16" s="19"/>
      <c r="F16" s="37" t="n">
        <f aca="false">D16*E16</f>
        <v>0</v>
      </c>
      <c r="G16" s="68"/>
      <c r="H16" s="19" t="n">
        <v>12</v>
      </c>
      <c r="I16" s="100"/>
      <c r="J16" s="67"/>
      <c r="K16" s="67"/>
      <c r="L16" s="37" t="n">
        <f aca="false">J16*K16</f>
        <v>0</v>
      </c>
      <c r="M16" s="68"/>
      <c r="N16" s="19" t="n">
        <v>12</v>
      </c>
      <c r="O16" s="100"/>
      <c r="P16" s="67"/>
      <c r="Q16" s="67" t="n">
        <v>3828</v>
      </c>
      <c r="R16" s="37" t="n">
        <f aca="false">P16*Q16</f>
        <v>0</v>
      </c>
      <c r="S16" s="68"/>
      <c r="T16" s="19" t="n">
        <v>12</v>
      </c>
      <c r="U16" s="100"/>
      <c r="V16" s="67"/>
      <c r="W16" s="67"/>
      <c r="X16" s="37" t="n">
        <f aca="false">V16*W16</f>
        <v>0</v>
      </c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customFormat="false" ht="21.75" hidden="false" customHeight="false" outlineLevel="0" collapsed="false">
      <c r="A17" s="68"/>
      <c r="B17" s="19" t="n">
        <v>13</v>
      </c>
      <c r="C17" s="100"/>
      <c r="D17" s="67"/>
      <c r="E17" s="19"/>
      <c r="F17" s="37" t="n">
        <f aca="false">D17*E17</f>
        <v>0</v>
      </c>
      <c r="G17" s="68"/>
      <c r="H17" s="19" t="n">
        <v>13</v>
      </c>
      <c r="I17" s="100"/>
      <c r="J17" s="67"/>
      <c r="K17" s="67"/>
      <c r="L17" s="37" t="n">
        <f aca="false">J17*K17</f>
        <v>0</v>
      </c>
      <c r="M17" s="68"/>
      <c r="N17" s="19" t="n">
        <v>13</v>
      </c>
      <c r="O17" s="100"/>
      <c r="P17" s="67"/>
      <c r="Q17" s="67" t="n">
        <v>3784</v>
      </c>
      <c r="R17" s="37" t="n">
        <f aca="false">P17*Q17</f>
        <v>0</v>
      </c>
      <c r="S17" s="68"/>
      <c r="T17" s="19" t="n">
        <v>13</v>
      </c>
      <c r="U17" s="100"/>
      <c r="V17" s="67"/>
      <c r="W17" s="67"/>
      <c r="X17" s="37" t="n">
        <f aca="false">V17*W17</f>
        <v>0</v>
      </c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customFormat="false" ht="21.75" hidden="false" customHeight="false" outlineLevel="0" collapsed="false">
      <c r="A18" s="68"/>
      <c r="B18" s="19" t="n">
        <v>14</v>
      </c>
      <c r="C18" s="100"/>
      <c r="D18" s="67"/>
      <c r="E18" s="19"/>
      <c r="F18" s="37" t="n">
        <f aca="false">D18*E18</f>
        <v>0</v>
      </c>
      <c r="G18" s="68"/>
      <c r="H18" s="19" t="n">
        <v>14</v>
      </c>
      <c r="I18" s="100"/>
      <c r="J18" s="67"/>
      <c r="K18" s="67"/>
      <c r="L18" s="37" t="n">
        <f aca="false">J18*K18</f>
        <v>0</v>
      </c>
      <c r="M18" s="68"/>
      <c r="N18" s="19" t="n">
        <v>14</v>
      </c>
      <c r="O18" s="100"/>
      <c r="P18" s="67"/>
      <c r="Q18" s="67" t="n">
        <v>3782</v>
      </c>
      <c r="R18" s="37" t="n">
        <f aca="false">P18*Q18</f>
        <v>0</v>
      </c>
      <c r="S18" s="68"/>
      <c r="T18" s="19" t="n">
        <v>14</v>
      </c>
      <c r="U18" s="100"/>
      <c r="V18" s="67"/>
      <c r="W18" s="67"/>
      <c r="X18" s="37" t="n">
        <f aca="false">V18*W18</f>
        <v>0</v>
      </c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customFormat="false" ht="21.75" hidden="false" customHeight="false" outlineLevel="0" collapsed="false">
      <c r="A19" s="68"/>
      <c r="B19" s="19" t="n">
        <v>15</v>
      </c>
      <c r="C19" s="100"/>
      <c r="D19" s="67"/>
      <c r="E19" s="19"/>
      <c r="F19" s="37" t="n">
        <f aca="false">D19*E19</f>
        <v>0</v>
      </c>
      <c r="G19" s="68"/>
      <c r="H19" s="19" t="n">
        <v>15</v>
      </c>
      <c r="I19" s="100"/>
      <c r="J19" s="67"/>
      <c r="K19" s="67"/>
      <c r="L19" s="37" t="n">
        <f aca="false">J19*K19</f>
        <v>0</v>
      </c>
      <c r="M19" s="68"/>
      <c r="N19" s="19" t="n">
        <v>15</v>
      </c>
      <c r="O19" s="100"/>
      <c r="P19" s="67"/>
      <c r="Q19" s="67" t="n">
        <v>3731</v>
      </c>
      <c r="R19" s="37" t="n">
        <f aca="false">P19*Q19</f>
        <v>0</v>
      </c>
      <c r="S19" s="68"/>
      <c r="T19" s="19" t="n">
        <v>15</v>
      </c>
      <c r="U19" s="100"/>
      <c r="V19" s="67"/>
      <c r="W19" s="67"/>
      <c r="X19" s="37" t="n">
        <f aca="false">V19*W19</f>
        <v>0</v>
      </c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customFormat="false" ht="21.75" hidden="false" customHeight="false" outlineLevel="0" collapsed="false">
      <c r="A20" s="68"/>
      <c r="B20" s="19" t="n">
        <v>16</v>
      </c>
      <c r="C20" s="100"/>
      <c r="D20" s="67"/>
      <c r="E20" s="19"/>
      <c r="F20" s="37" t="n">
        <f aca="false">D20*E20</f>
        <v>0</v>
      </c>
      <c r="G20" s="68"/>
      <c r="H20" s="19" t="n">
        <v>16</v>
      </c>
      <c r="I20" s="100"/>
      <c r="J20" s="67"/>
      <c r="K20" s="67"/>
      <c r="L20" s="37" t="n">
        <f aca="false">J20*K20</f>
        <v>0</v>
      </c>
      <c r="M20" s="68"/>
      <c r="N20" s="19" t="n">
        <v>16</v>
      </c>
      <c r="O20" s="100"/>
      <c r="P20" s="67"/>
      <c r="Q20" s="67" t="n">
        <v>3690</v>
      </c>
      <c r="R20" s="37" t="n">
        <f aca="false">P20*Q20</f>
        <v>0</v>
      </c>
      <c r="S20" s="68"/>
      <c r="T20" s="19" t="n">
        <v>16</v>
      </c>
      <c r="U20" s="100"/>
      <c r="V20" s="67"/>
      <c r="W20" s="67"/>
      <c r="X20" s="37" t="n">
        <f aca="false">V20*W20</f>
        <v>0</v>
      </c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customFormat="false" ht="21.75" hidden="false" customHeight="false" outlineLevel="0" collapsed="false">
      <c r="A21" s="68"/>
      <c r="B21" s="19" t="n">
        <v>17</v>
      </c>
      <c r="C21" s="100"/>
      <c r="D21" s="67"/>
      <c r="E21" s="19"/>
      <c r="F21" s="37" t="n">
        <f aca="false">D21*E21</f>
        <v>0</v>
      </c>
      <c r="G21" s="68"/>
      <c r="H21" s="19" t="n">
        <v>17</v>
      </c>
      <c r="I21" s="100"/>
      <c r="J21" s="67"/>
      <c r="K21" s="67"/>
      <c r="L21" s="37" t="n">
        <f aca="false">J21*K21</f>
        <v>0</v>
      </c>
      <c r="M21" s="68"/>
      <c r="N21" s="19" t="n">
        <v>17</v>
      </c>
      <c r="O21" s="100"/>
      <c r="P21" s="67"/>
      <c r="Q21" s="67" t="n">
        <v>3643</v>
      </c>
      <c r="R21" s="37" t="n">
        <f aca="false">P21*Q21</f>
        <v>0</v>
      </c>
      <c r="S21" s="68"/>
      <c r="T21" s="19" t="n">
        <v>17</v>
      </c>
      <c r="U21" s="100"/>
      <c r="V21" s="67"/>
      <c r="W21" s="67"/>
      <c r="X21" s="37" t="n">
        <f aca="false">V21*W21</f>
        <v>0</v>
      </c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customFormat="false" ht="21.75" hidden="false" customHeight="false" outlineLevel="0" collapsed="false">
      <c r="A22" s="68"/>
      <c r="B22" s="19" t="n">
        <v>18</v>
      </c>
      <c r="C22" s="100"/>
      <c r="D22" s="67"/>
      <c r="E22" s="19"/>
      <c r="F22" s="37" t="n">
        <f aca="false">D22*E22</f>
        <v>0</v>
      </c>
      <c r="G22" s="68"/>
      <c r="H22" s="19" t="n">
        <v>18</v>
      </c>
      <c r="I22" s="100"/>
      <c r="J22" s="67"/>
      <c r="K22" s="67"/>
      <c r="L22" s="37" t="n">
        <f aca="false">J22*K22</f>
        <v>0</v>
      </c>
      <c r="M22" s="68"/>
      <c r="N22" s="19" t="n">
        <v>18</v>
      </c>
      <c r="O22" s="100"/>
      <c r="P22" s="67"/>
      <c r="Q22" s="67" t="n">
        <v>3597</v>
      </c>
      <c r="R22" s="37" t="n">
        <f aca="false">P22*Q22</f>
        <v>0</v>
      </c>
      <c r="S22" s="68"/>
      <c r="T22" s="19" t="n">
        <v>18</v>
      </c>
      <c r="U22" s="100"/>
      <c r="V22" s="67"/>
      <c r="W22" s="67"/>
      <c r="X22" s="37" t="n">
        <f aca="false">V22*W22</f>
        <v>0</v>
      </c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customFormat="false" ht="21.75" hidden="false" customHeight="false" outlineLevel="0" collapsed="false">
      <c r="A23" s="68"/>
      <c r="B23" s="19" t="n">
        <v>19</v>
      </c>
      <c r="C23" s="100"/>
      <c r="D23" s="67"/>
      <c r="E23" s="19"/>
      <c r="F23" s="37" t="n">
        <f aca="false">D23*E23</f>
        <v>0</v>
      </c>
      <c r="G23" s="68"/>
      <c r="H23" s="19" t="n">
        <v>19</v>
      </c>
      <c r="I23" s="100"/>
      <c r="J23" s="67"/>
      <c r="K23" s="67"/>
      <c r="L23" s="37" t="n">
        <f aca="false">J23*K23</f>
        <v>0</v>
      </c>
      <c r="M23" s="68"/>
      <c r="N23" s="19" t="n">
        <v>19</v>
      </c>
      <c r="O23" s="100"/>
      <c r="P23" s="67"/>
      <c r="Q23" s="67" t="n">
        <v>3594</v>
      </c>
      <c r="R23" s="37" t="n">
        <f aca="false">P23*Q23</f>
        <v>0</v>
      </c>
      <c r="S23" s="68"/>
      <c r="T23" s="19" t="n">
        <v>19</v>
      </c>
      <c r="U23" s="100"/>
      <c r="V23" s="67"/>
      <c r="W23" s="67"/>
      <c r="X23" s="37" t="n">
        <f aca="false">V23*W23</f>
        <v>0</v>
      </c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</row>
    <row r="24" customFormat="false" ht="21.75" hidden="false" customHeight="false" outlineLevel="0" collapsed="false">
      <c r="A24" s="68"/>
      <c r="B24" s="19" t="n">
        <v>20</v>
      </c>
      <c r="C24" s="100"/>
      <c r="D24" s="67"/>
      <c r="E24" s="36"/>
      <c r="F24" s="37" t="n">
        <f aca="false">D24*E24</f>
        <v>0</v>
      </c>
      <c r="G24" s="68"/>
      <c r="H24" s="19" t="n">
        <v>20</v>
      </c>
      <c r="I24" s="100"/>
      <c r="J24" s="67"/>
      <c r="K24" s="67"/>
      <c r="L24" s="37" t="n">
        <f aca="false">J24*K24</f>
        <v>0</v>
      </c>
      <c r="M24" s="68"/>
      <c r="N24" s="19" t="n">
        <v>20</v>
      </c>
      <c r="O24" s="100"/>
      <c r="P24" s="67"/>
      <c r="Q24" s="67" t="n">
        <v>3594</v>
      </c>
      <c r="R24" s="37" t="n">
        <f aca="false">P24*Q24</f>
        <v>0</v>
      </c>
      <c r="S24" s="68"/>
      <c r="T24" s="19" t="n">
        <v>20</v>
      </c>
      <c r="U24" s="100"/>
      <c r="V24" s="67"/>
      <c r="W24" s="67"/>
      <c r="X24" s="37" t="n">
        <f aca="false">V24*W24</f>
        <v>0</v>
      </c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customFormat="false" ht="21.75" hidden="false" customHeight="false" outlineLevel="0" collapsed="false">
      <c r="A25" s="68"/>
      <c r="B25" s="69" t="s">
        <v>329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231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  <row r="26" customFormat="false" ht="21.75" hidden="false" customHeight="false" outlineLevel="0" collapsed="false">
      <c r="A26" s="68" t="s">
        <v>33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231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</row>
    <row r="27" customFormat="false" ht="21.75" hidden="false" customHeight="false" outlineLevel="0" collapsed="false">
      <c r="A27" s="68"/>
      <c r="B27" s="114" t="s">
        <v>90</v>
      </c>
      <c r="C27" s="116" t="str">
        <f aca="false">+C3</f>
        <v>ปีงบประมาณ 2565</v>
      </c>
      <c r="D27" s="116"/>
      <c r="E27" s="116"/>
      <c r="F27" s="116"/>
      <c r="G27" s="68"/>
      <c r="H27" s="114" t="s">
        <v>90</v>
      </c>
      <c r="I27" s="116" t="str">
        <f aca="false">+I3</f>
        <v>ปีงบประมาณ 2566</v>
      </c>
      <c r="J27" s="116"/>
      <c r="K27" s="116"/>
      <c r="L27" s="116"/>
      <c r="M27" s="68"/>
      <c r="N27" s="114" t="s">
        <v>90</v>
      </c>
      <c r="O27" s="116" t="str">
        <f aca="false">+O3</f>
        <v>ปีงบประมาณ 2567</v>
      </c>
      <c r="P27" s="116"/>
      <c r="Q27" s="116"/>
      <c r="R27" s="116"/>
      <c r="S27" s="68"/>
      <c r="T27" s="249" t="s">
        <v>90</v>
      </c>
      <c r="U27" s="148" t="str">
        <f aca="false">K2</f>
        <v>พฤษภาคม_2568</v>
      </c>
      <c r="V27" s="148"/>
      <c r="W27" s="148"/>
      <c r="X27" s="148"/>
      <c r="Y27" s="68"/>
      <c r="Z27" s="170" t="s">
        <v>90</v>
      </c>
      <c r="AA27" s="170" t="s">
        <v>331</v>
      </c>
      <c r="AB27" s="170"/>
      <c r="AC27" s="170"/>
      <c r="AD27" s="170"/>
      <c r="AE27" s="170"/>
      <c r="AF27" s="68"/>
      <c r="AG27" s="170" t="s">
        <v>90</v>
      </c>
      <c r="AH27" s="172" t="s">
        <v>332</v>
      </c>
      <c r="AI27" s="172"/>
      <c r="AJ27" s="172"/>
      <c r="AK27" s="172"/>
      <c r="AL27" s="172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</row>
    <row r="28" customFormat="false" ht="21.75" hidden="false" customHeight="false" outlineLevel="0" collapsed="false">
      <c r="A28" s="68"/>
      <c r="B28" s="114"/>
      <c r="C28" s="116" t="s">
        <v>325</v>
      </c>
      <c r="D28" s="116" t="s">
        <v>326</v>
      </c>
      <c r="E28" s="116" t="s">
        <v>327</v>
      </c>
      <c r="F28" s="116" t="s">
        <v>328</v>
      </c>
      <c r="G28" s="68"/>
      <c r="H28" s="114"/>
      <c r="I28" s="116" t="s">
        <v>325</v>
      </c>
      <c r="J28" s="116" t="s">
        <v>326</v>
      </c>
      <c r="K28" s="116" t="s">
        <v>327</v>
      </c>
      <c r="L28" s="116" t="s">
        <v>328</v>
      </c>
      <c r="M28" s="68"/>
      <c r="N28" s="114"/>
      <c r="O28" s="116" t="s">
        <v>325</v>
      </c>
      <c r="P28" s="116" t="s">
        <v>326</v>
      </c>
      <c r="Q28" s="116" t="s">
        <v>327</v>
      </c>
      <c r="R28" s="116" t="s">
        <v>328</v>
      </c>
      <c r="S28" s="68"/>
      <c r="T28" s="114"/>
      <c r="U28" s="116" t="s">
        <v>325</v>
      </c>
      <c r="V28" s="116" t="s">
        <v>326</v>
      </c>
      <c r="W28" s="116" t="s">
        <v>327</v>
      </c>
      <c r="X28" s="116" t="s">
        <v>328</v>
      </c>
      <c r="Y28" s="68"/>
      <c r="Z28" s="170"/>
      <c r="AA28" s="109" t="s">
        <v>325</v>
      </c>
      <c r="AB28" s="82" t="n">
        <v>2565</v>
      </c>
      <c r="AC28" s="82" t="n">
        <v>2566</v>
      </c>
      <c r="AD28" s="82" t="n">
        <v>2567</v>
      </c>
      <c r="AE28" s="87" t="str">
        <f aca="false">$K$2</f>
        <v>พฤษภาคม_2568</v>
      </c>
      <c r="AF28" s="68"/>
      <c r="AG28" s="170"/>
      <c r="AH28" s="109" t="s">
        <v>325</v>
      </c>
      <c r="AI28" s="82" t="n">
        <v>2565</v>
      </c>
      <c r="AJ28" s="82" t="n">
        <v>2566</v>
      </c>
      <c r="AK28" s="82" t="n">
        <v>2567</v>
      </c>
      <c r="AL28" s="87" t="str">
        <f aca="false">$K$2</f>
        <v>พฤษภาคม_2568</v>
      </c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</row>
    <row r="29" customFormat="false" ht="21.75" hidden="false" customHeight="false" outlineLevel="0" collapsed="false">
      <c r="A29" s="68"/>
      <c r="B29" s="19" t="n">
        <v>1</v>
      </c>
      <c r="C29" s="100"/>
      <c r="D29" s="67"/>
      <c r="E29" s="19"/>
      <c r="F29" s="37" t="n">
        <f aca="false">D29*E29</f>
        <v>0</v>
      </c>
      <c r="G29" s="68"/>
      <c r="H29" s="19" t="n">
        <v>1</v>
      </c>
      <c r="I29" s="100"/>
      <c r="J29" s="67"/>
      <c r="K29" s="19"/>
      <c r="L29" s="37" t="n">
        <f aca="false">J29*K29</f>
        <v>0</v>
      </c>
      <c r="M29" s="68"/>
      <c r="N29" s="19" t="n">
        <v>1</v>
      </c>
      <c r="O29" s="100"/>
      <c r="P29" s="67"/>
      <c r="Q29" s="19"/>
      <c r="R29" s="37" t="n">
        <f aca="false">P29*Q29</f>
        <v>0</v>
      </c>
      <c r="S29" s="68"/>
      <c r="T29" s="19" t="n">
        <v>1</v>
      </c>
      <c r="U29" s="100"/>
      <c r="V29" s="67"/>
      <c r="W29" s="19"/>
      <c r="X29" s="37" t="n">
        <f aca="false">V29*W29</f>
        <v>0</v>
      </c>
      <c r="Y29" s="68"/>
      <c r="Z29" s="229" t="n">
        <v>1</v>
      </c>
      <c r="AA29" s="229" t="n">
        <f aca="false">$U29</f>
        <v>0</v>
      </c>
      <c r="AB29" s="111" t="n">
        <f aca="false">SUMIF(C$29:C$48,$AA29,E$29:E$48)</f>
        <v>0</v>
      </c>
      <c r="AC29" s="111" t="n">
        <f aca="false">SUMIF(I$29:I$48,$AA29,K$29:K$48)</f>
        <v>0</v>
      </c>
      <c r="AD29" s="111" t="n">
        <f aca="false">SUMIF(O$29:O$48,$AA29,Q$29:Q$48)</f>
        <v>0</v>
      </c>
      <c r="AE29" s="111" t="n">
        <f aca="false">W29</f>
        <v>0</v>
      </c>
      <c r="AF29" s="68"/>
      <c r="AG29" s="229" t="n">
        <v>1</v>
      </c>
      <c r="AH29" s="229" t="n">
        <f aca="false">U29</f>
        <v>0</v>
      </c>
      <c r="AI29" s="111" t="n">
        <f aca="false">AB29/12</f>
        <v>0</v>
      </c>
      <c r="AJ29" s="111" t="n">
        <f aca="false">AC29/12</f>
        <v>0</v>
      </c>
      <c r="AK29" s="111" t="n">
        <f aca="false">AD29/12</f>
        <v>0</v>
      </c>
      <c r="AL29" s="111" t="n">
        <f aca="false">AE29/$N$2</f>
        <v>0</v>
      </c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</row>
    <row r="30" customFormat="false" ht="21.75" hidden="false" customHeight="false" outlineLevel="0" collapsed="false">
      <c r="A30" s="68"/>
      <c r="B30" s="19" t="n">
        <v>2</v>
      </c>
      <c r="C30" s="100"/>
      <c r="D30" s="67"/>
      <c r="E30" s="19"/>
      <c r="F30" s="37" t="n">
        <f aca="false">D30*E30</f>
        <v>0</v>
      </c>
      <c r="G30" s="68"/>
      <c r="H30" s="19" t="n">
        <v>2</v>
      </c>
      <c r="I30" s="100"/>
      <c r="J30" s="67"/>
      <c r="K30" s="19"/>
      <c r="L30" s="37" t="n">
        <f aca="false">J30*K30</f>
        <v>0</v>
      </c>
      <c r="M30" s="68"/>
      <c r="N30" s="19" t="n">
        <v>2</v>
      </c>
      <c r="O30" s="100"/>
      <c r="P30" s="67"/>
      <c r="Q30" s="19"/>
      <c r="R30" s="37" t="n">
        <f aca="false">P30*Q30</f>
        <v>0</v>
      </c>
      <c r="S30" s="68"/>
      <c r="T30" s="19" t="n">
        <v>2</v>
      </c>
      <c r="U30" s="100"/>
      <c r="V30" s="67"/>
      <c r="W30" s="19"/>
      <c r="X30" s="37" t="n">
        <f aca="false">V30*W30</f>
        <v>0</v>
      </c>
      <c r="Y30" s="68"/>
      <c r="Z30" s="229" t="n">
        <v>2</v>
      </c>
      <c r="AA30" s="229" t="n">
        <f aca="false">$U30</f>
        <v>0</v>
      </c>
      <c r="AB30" s="111" t="n">
        <f aca="false">SUMIF(C$29:C$48,$AA30,E$29:E$48)</f>
        <v>0</v>
      </c>
      <c r="AC30" s="111" t="n">
        <f aca="false">SUMIF(I$29:I$48,$AA30,K$29:K$48)</f>
        <v>0</v>
      </c>
      <c r="AD30" s="111" t="n">
        <f aca="false">SUMIF(O$29:O$48,$AA30,Q$29:Q$48)</f>
        <v>0</v>
      </c>
      <c r="AE30" s="111" t="n">
        <f aca="false">W30</f>
        <v>0</v>
      </c>
      <c r="AF30" s="68"/>
      <c r="AG30" s="229" t="n">
        <v>2</v>
      </c>
      <c r="AH30" s="229" t="n">
        <f aca="false">U30</f>
        <v>0</v>
      </c>
      <c r="AI30" s="111" t="n">
        <f aca="false">AB30/12</f>
        <v>0</v>
      </c>
      <c r="AJ30" s="111" t="n">
        <f aca="false">AC30/12</f>
        <v>0</v>
      </c>
      <c r="AK30" s="111" t="n">
        <f aca="false">AD30/12</f>
        <v>0</v>
      </c>
      <c r="AL30" s="111" t="n">
        <f aca="false">AE30/$N$2</f>
        <v>0</v>
      </c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</row>
    <row r="31" customFormat="false" ht="21.75" hidden="false" customHeight="false" outlineLevel="0" collapsed="false">
      <c r="A31" s="68"/>
      <c r="B31" s="19" t="n">
        <v>3</v>
      </c>
      <c r="C31" s="100"/>
      <c r="D31" s="67"/>
      <c r="E31" s="19"/>
      <c r="F31" s="37" t="n">
        <f aca="false">D31*E31</f>
        <v>0</v>
      </c>
      <c r="G31" s="68"/>
      <c r="H31" s="19" t="n">
        <v>3</v>
      </c>
      <c r="I31" s="100"/>
      <c r="J31" s="67"/>
      <c r="K31" s="19"/>
      <c r="L31" s="37" t="n">
        <f aca="false">J31*K31</f>
        <v>0</v>
      </c>
      <c r="M31" s="68"/>
      <c r="N31" s="19" t="n">
        <v>3</v>
      </c>
      <c r="O31" s="100"/>
      <c r="P31" s="67"/>
      <c r="Q31" s="19"/>
      <c r="R31" s="37" t="n">
        <f aca="false">P31*Q31</f>
        <v>0</v>
      </c>
      <c r="S31" s="68"/>
      <c r="T31" s="19" t="n">
        <v>3</v>
      </c>
      <c r="U31" s="100"/>
      <c r="V31" s="67"/>
      <c r="W31" s="19"/>
      <c r="X31" s="37" t="n">
        <f aca="false">V31*W31</f>
        <v>0</v>
      </c>
      <c r="Y31" s="68"/>
      <c r="Z31" s="229" t="n">
        <v>3</v>
      </c>
      <c r="AA31" s="229" t="n">
        <f aca="false">$U31</f>
        <v>0</v>
      </c>
      <c r="AB31" s="111" t="n">
        <f aca="false">SUMIF(C$29:C$48,$AA31,E$29:E$48)</f>
        <v>0</v>
      </c>
      <c r="AC31" s="111" t="n">
        <f aca="false">SUMIF(I$29:I$48,$AA31,K$29:K$48)</f>
        <v>0</v>
      </c>
      <c r="AD31" s="111" t="n">
        <f aca="false">SUMIF(O$29:O$48,$AA31,Q$29:Q$48)</f>
        <v>0</v>
      </c>
      <c r="AE31" s="111" t="n">
        <f aca="false">W31</f>
        <v>0</v>
      </c>
      <c r="AF31" s="68"/>
      <c r="AG31" s="229" t="n">
        <v>3</v>
      </c>
      <c r="AH31" s="229" t="n">
        <f aca="false">U31</f>
        <v>0</v>
      </c>
      <c r="AI31" s="111" t="n">
        <f aca="false">AB31/12</f>
        <v>0</v>
      </c>
      <c r="AJ31" s="111" t="n">
        <f aca="false">AC31/12</f>
        <v>0</v>
      </c>
      <c r="AK31" s="111" t="n">
        <f aca="false">AD31/12</f>
        <v>0</v>
      </c>
      <c r="AL31" s="111" t="n">
        <f aca="false">AE31/$N$2</f>
        <v>0</v>
      </c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</row>
    <row r="32" customFormat="false" ht="21.75" hidden="false" customHeight="false" outlineLevel="0" collapsed="false">
      <c r="A32" s="68"/>
      <c r="B32" s="19" t="n">
        <v>4</v>
      </c>
      <c r="C32" s="100"/>
      <c r="D32" s="67"/>
      <c r="E32" s="19"/>
      <c r="F32" s="37" t="n">
        <f aca="false">D32*E32</f>
        <v>0</v>
      </c>
      <c r="G32" s="68"/>
      <c r="H32" s="19" t="n">
        <v>4</v>
      </c>
      <c r="I32" s="100"/>
      <c r="J32" s="67"/>
      <c r="K32" s="19"/>
      <c r="L32" s="37" t="n">
        <f aca="false">J32*K32</f>
        <v>0</v>
      </c>
      <c r="M32" s="68"/>
      <c r="N32" s="19" t="n">
        <v>4</v>
      </c>
      <c r="O32" s="100"/>
      <c r="P32" s="67"/>
      <c r="Q32" s="19"/>
      <c r="R32" s="37" t="n">
        <f aca="false">P32*Q32</f>
        <v>0</v>
      </c>
      <c r="S32" s="68"/>
      <c r="T32" s="19" t="n">
        <v>4</v>
      </c>
      <c r="U32" s="100"/>
      <c r="V32" s="67"/>
      <c r="W32" s="19"/>
      <c r="X32" s="37" t="n">
        <f aca="false">V32*W32</f>
        <v>0</v>
      </c>
      <c r="Y32" s="68"/>
      <c r="Z32" s="229" t="n">
        <v>4</v>
      </c>
      <c r="AA32" s="229" t="n">
        <f aca="false">$U32</f>
        <v>0</v>
      </c>
      <c r="AB32" s="111" t="n">
        <f aca="false">SUMIF(C$29:C$48,$AA32,E$29:E$48)</f>
        <v>0</v>
      </c>
      <c r="AC32" s="111" t="n">
        <f aca="false">SUMIF(I$29:I$48,$AA32,K$29:K$48)</f>
        <v>0</v>
      </c>
      <c r="AD32" s="111" t="n">
        <f aca="false">SUMIF(O$29:O$48,$AA32,Q$29:Q$48)</f>
        <v>0</v>
      </c>
      <c r="AE32" s="111" t="n">
        <f aca="false">W32</f>
        <v>0</v>
      </c>
      <c r="AF32" s="68"/>
      <c r="AG32" s="229" t="n">
        <v>4</v>
      </c>
      <c r="AH32" s="229" t="n">
        <f aca="false">U32</f>
        <v>0</v>
      </c>
      <c r="AI32" s="111" t="n">
        <f aca="false">AB32/12</f>
        <v>0</v>
      </c>
      <c r="AJ32" s="111" t="n">
        <f aca="false">AC32/12</f>
        <v>0</v>
      </c>
      <c r="AK32" s="111" t="n">
        <f aca="false">AD32/12</f>
        <v>0</v>
      </c>
      <c r="AL32" s="111" t="n">
        <f aca="false">AE32/$N$2</f>
        <v>0</v>
      </c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</row>
    <row r="33" customFormat="false" ht="21.75" hidden="false" customHeight="false" outlineLevel="0" collapsed="false">
      <c r="A33" s="68"/>
      <c r="B33" s="19" t="n">
        <v>5</v>
      </c>
      <c r="C33" s="100"/>
      <c r="D33" s="67"/>
      <c r="E33" s="19"/>
      <c r="F33" s="37" t="n">
        <f aca="false">D33*E33</f>
        <v>0</v>
      </c>
      <c r="G33" s="68"/>
      <c r="H33" s="19" t="n">
        <v>5</v>
      </c>
      <c r="I33" s="100"/>
      <c r="J33" s="67"/>
      <c r="K33" s="19"/>
      <c r="L33" s="37" t="n">
        <f aca="false">J33*K33</f>
        <v>0</v>
      </c>
      <c r="M33" s="68"/>
      <c r="N33" s="19" t="n">
        <v>5</v>
      </c>
      <c r="O33" s="100"/>
      <c r="P33" s="67"/>
      <c r="Q33" s="19"/>
      <c r="R33" s="37" t="n">
        <f aca="false">P33*Q33</f>
        <v>0</v>
      </c>
      <c r="S33" s="68"/>
      <c r="T33" s="19" t="n">
        <v>5</v>
      </c>
      <c r="U33" s="100"/>
      <c r="V33" s="67"/>
      <c r="W33" s="19"/>
      <c r="X33" s="37" t="n">
        <f aca="false">V33*W33</f>
        <v>0</v>
      </c>
      <c r="Y33" s="68"/>
      <c r="Z33" s="229" t="n">
        <v>5</v>
      </c>
      <c r="AA33" s="229" t="n">
        <f aca="false">$U33</f>
        <v>0</v>
      </c>
      <c r="AB33" s="111" t="n">
        <f aca="false">SUMIF(C$29:C$48,$AA33,E$29:E$48)</f>
        <v>0</v>
      </c>
      <c r="AC33" s="111" t="n">
        <f aca="false">SUMIF(I$29:I$48,$AA33,K$29:K$48)</f>
        <v>0</v>
      </c>
      <c r="AD33" s="111" t="n">
        <f aca="false">SUMIF(O$29:O$48,$AA33,Q$29:Q$48)</f>
        <v>0</v>
      </c>
      <c r="AE33" s="111" t="n">
        <f aca="false">W33</f>
        <v>0</v>
      </c>
      <c r="AF33" s="68"/>
      <c r="AG33" s="229" t="n">
        <v>5</v>
      </c>
      <c r="AH33" s="229" t="n">
        <f aca="false">U33</f>
        <v>0</v>
      </c>
      <c r="AI33" s="111" t="n">
        <f aca="false">AB33/12</f>
        <v>0</v>
      </c>
      <c r="AJ33" s="111" t="n">
        <f aca="false">AC33/12</f>
        <v>0</v>
      </c>
      <c r="AK33" s="111" t="n">
        <f aca="false">AD33/12</f>
        <v>0</v>
      </c>
      <c r="AL33" s="111" t="n">
        <f aca="false">AE33/$N$2</f>
        <v>0</v>
      </c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</row>
    <row r="34" customFormat="false" ht="21.75" hidden="false" customHeight="false" outlineLevel="0" collapsed="false">
      <c r="A34" s="68"/>
      <c r="B34" s="19" t="n">
        <v>6</v>
      </c>
      <c r="C34" s="100"/>
      <c r="D34" s="67"/>
      <c r="E34" s="19"/>
      <c r="F34" s="37" t="n">
        <f aca="false">D34*E34</f>
        <v>0</v>
      </c>
      <c r="G34" s="68"/>
      <c r="H34" s="19" t="n">
        <v>6</v>
      </c>
      <c r="I34" s="100"/>
      <c r="J34" s="67"/>
      <c r="K34" s="19"/>
      <c r="L34" s="37" t="n">
        <f aca="false">J34*K34</f>
        <v>0</v>
      </c>
      <c r="M34" s="68"/>
      <c r="N34" s="19" t="n">
        <v>6</v>
      </c>
      <c r="O34" s="100"/>
      <c r="P34" s="67"/>
      <c r="Q34" s="19"/>
      <c r="R34" s="37" t="n">
        <f aca="false">P34*Q34</f>
        <v>0</v>
      </c>
      <c r="S34" s="68"/>
      <c r="T34" s="19" t="n">
        <v>6</v>
      </c>
      <c r="U34" s="100"/>
      <c r="V34" s="67"/>
      <c r="W34" s="19"/>
      <c r="X34" s="37" t="n">
        <f aca="false">V34*W34</f>
        <v>0</v>
      </c>
      <c r="Y34" s="68"/>
      <c r="Z34" s="229" t="n">
        <v>6</v>
      </c>
      <c r="AA34" s="229" t="n">
        <f aca="false">$U34</f>
        <v>0</v>
      </c>
      <c r="AB34" s="111" t="n">
        <f aca="false">SUMIF(C$29:C$48,$AA34,E$29:E$48)</f>
        <v>0</v>
      </c>
      <c r="AC34" s="111" t="n">
        <f aca="false">SUMIF(I$29:I$48,$AA34,K$29:K$48)</f>
        <v>0</v>
      </c>
      <c r="AD34" s="111" t="n">
        <f aca="false">SUMIF(O$29:O$48,$AA34,Q$29:Q$48)</f>
        <v>0</v>
      </c>
      <c r="AE34" s="111" t="n">
        <f aca="false">W34</f>
        <v>0</v>
      </c>
      <c r="AF34" s="68"/>
      <c r="AG34" s="229" t="n">
        <v>6</v>
      </c>
      <c r="AH34" s="229" t="n">
        <f aca="false">U34</f>
        <v>0</v>
      </c>
      <c r="AI34" s="111" t="n">
        <f aca="false">AB34/12</f>
        <v>0</v>
      </c>
      <c r="AJ34" s="111" t="n">
        <f aca="false">AC34/12</f>
        <v>0</v>
      </c>
      <c r="AK34" s="111" t="n">
        <f aca="false">AD34/12</f>
        <v>0</v>
      </c>
      <c r="AL34" s="111" t="n">
        <f aca="false">AE34/$N$2</f>
        <v>0</v>
      </c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</row>
    <row r="35" customFormat="false" ht="21.75" hidden="false" customHeight="false" outlineLevel="0" collapsed="false">
      <c r="A35" s="68"/>
      <c r="B35" s="19" t="n">
        <v>7</v>
      </c>
      <c r="C35" s="100"/>
      <c r="D35" s="67"/>
      <c r="E35" s="19"/>
      <c r="F35" s="37" t="n">
        <f aca="false">D35*E35</f>
        <v>0</v>
      </c>
      <c r="G35" s="68"/>
      <c r="H35" s="19" t="n">
        <v>7</v>
      </c>
      <c r="I35" s="100"/>
      <c r="J35" s="67"/>
      <c r="K35" s="19"/>
      <c r="L35" s="37" t="n">
        <f aca="false">J35*K35</f>
        <v>0</v>
      </c>
      <c r="M35" s="68"/>
      <c r="N35" s="19" t="n">
        <v>7</v>
      </c>
      <c r="O35" s="100"/>
      <c r="P35" s="67"/>
      <c r="Q35" s="19"/>
      <c r="R35" s="37" t="n">
        <f aca="false">P35*Q35</f>
        <v>0</v>
      </c>
      <c r="S35" s="68"/>
      <c r="T35" s="19" t="n">
        <v>7</v>
      </c>
      <c r="U35" s="100"/>
      <c r="V35" s="67"/>
      <c r="W35" s="19"/>
      <c r="X35" s="37" t="n">
        <f aca="false">V35*W35</f>
        <v>0</v>
      </c>
      <c r="Y35" s="68"/>
      <c r="Z35" s="229" t="n">
        <v>7</v>
      </c>
      <c r="AA35" s="229" t="n">
        <f aca="false">$U35</f>
        <v>0</v>
      </c>
      <c r="AB35" s="111" t="n">
        <f aca="false">SUMIF(C$29:C$48,$AA35,E$29:E$48)</f>
        <v>0</v>
      </c>
      <c r="AC35" s="111" t="n">
        <f aca="false">SUMIF(I$29:I$48,$AA35,K$29:K$48)</f>
        <v>0</v>
      </c>
      <c r="AD35" s="111" t="n">
        <f aca="false">SUMIF(O$29:O$48,$AA35,Q$29:Q$48)</f>
        <v>0</v>
      </c>
      <c r="AE35" s="111" t="n">
        <f aca="false">W35</f>
        <v>0</v>
      </c>
      <c r="AF35" s="68"/>
      <c r="AG35" s="229" t="n">
        <v>7</v>
      </c>
      <c r="AH35" s="229" t="n">
        <f aca="false">U35</f>
        <v>0</v>
      </c>
      <c r="AI35" s="111" t="n">
        <f aca="false">AB35/12</f>
        <v>0</v>
      </c>
      <c r="AJ35" s="111" t="n">
        <f aca="false">AC35/12</f>
        <v>0</v>
      </c>
      <c r="AK35" s="111" t="n">
        <f aca="false">AD35/12</f>
        <v>0</v>
      </c>
      <c r="AL35" s="111" t="n">
        <f aca="false">AE35/$N$2</f>
        <v>0</v>
      </c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</row>
    <row r="36" customFormat="false" ht="21.75" hidden="false" customHeight="false" outlineLevel="0" collapsed="false">
      <c r="A36" s="68"/>
      <c r="B36" s="19" t="n">
        <v>8</v>
      </c>
      <c r="C36" s="100"/>
      <c r="D36" s="67"/>
      <c r="E36" s="19"/>
      <c r="F36" s="37" t="n">
        <f aca="false">D36*E36</f>
        <v>0</v>
      </c>
      <c r="G36" s="68"/>
      <c r="H36" s="19" t="n">
        <v>8</v>
      </c>
      <c r="I36" s="100"/>
      <c r="J36" s="67"/>
      <c r="K36" s="19"/>
      <c r="L36" s="37" t="n">
        <f aca="false">J36*K36</f>
        <v>0</v>
      </c>
      <c r="M36" s="68"/>
      <c r="N36" s="19" t="n">
        <v>8</v>
      </c>
      <c r="O36" s="100"/>
      <c r="P36" s="67"/>
      <c r="Q36" s="19"/>
      <c r="R36" s="37" t="n">
        <f aca="false">P36*Q36</f>
        <v>0</v>
      </c>
      <c r="S36" s="68"/>
      <c r="T36" s="19" t="n">
        <v>8</v>
      </c>
      <c r="U36" s="100"/>
      <c r="V36" s="67"/>
      <c r="W36" s="19"/>
      <c r="X36" s="37" t="n">
        <f aca="false">V36*W36</f>
        <v>0</v>
      </c>
      <c r="Y36" s="68"/>
      <c r="Z36" s="229" t="n">
        <v>8</v>
      </c>
      <c r="AA36" s="229" t="n">
        <f aca="false">$U36</f>
        <v>0</v>
      </c>
      <c r="AB36" s="111" t="n">
        <f aca="false">SUMIF(C$29:C$48,$AA36,E$29:E$48)</f>
        <v>0</v>
      </c>
      <c r="AC36" s="111" t="n">
        <f aca="false">SUMIF(I$29:I$48,$AA36,K$29:K$48)</f>
        <v>0</v>
      </c>
      <c r="AD36" s="111" t="n">
        <f aca="false">SUMIF(O$29:O$48,$AA36,Q$29:Q$48)</f>
        <v>0</v>
      </c>
      <c r="AE36" s="111" t="n">
        <f aca="false">W36</f>
        <v>0</v>
      </c>
      <c r="AF36" s="68"/>
      <c r="AG36" s="229" t="n">
        <v>8</v>
      </c>
      <c r="AH36" s="229" t="n">
        <f aca="false">U36</f>
        <v>0</v>
      </c>
      <c r="AI36" s="111" t="n">
        <f aca="false">AB36/12</f>
        <v>0</v>
      </c>
      <c r="AJ36" s="111" t="n">
        <f aca="false">AC36/12</f>
        <v>0</v>
      </c>
      <c r="AK36" s="111" t="n">
        <f aca="false">AD36/12</f>
        <v>0</v>
      </c>
      <c r="AL36" s="111" t="n">
        <f aca="false">AE36/$N$2</f>
        <v>0</v>
      </c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</row>
    <row r="37" customFormat="false" ht="21.75" hidden="false" customHeight="false" outlineLevel="0" collapsed="false">
      <c r="A37" s="68"/>
      <c r="B37" s="19" t="n">
        <v>9</v>
      </c>
      <c r="C37" s="100"/>
      <c r="D37" s="67"/>
      <c r="E37" s="19"/>
      <c r="F37" s="37" t="n">
        <f aca="false">D37*E37</f>
        <v>0</v>
      </c>
      <c r="G37" s="68"/>
      <c r="H37" s="19" t="n">
        <v>9</v>
      </c>
      <c r="I37" s="100"/>
      <c r="J37" s="67"/>
      <c r="K37" s="19"/>
      <c r="L37" s="37" t="n">
        <f aca="false">J37*K37</f>
        <v>0</v>
      </c>
      <c r="M37" s="68"/>
      <c r="N37" s="19" t="n">
        <v>9</v>
      </c>
      <c r="O37" s="100"/>
      <c r="P37" s="67"/>
      <c r="Q37" s="19"/>
      <c r="R37" s="37" t="n">
        <f aca="false">P37*Q37</f>
        <v>0</v>
      </c>
      <c r="S37" s="68"/>
      <c r="T37" s="19" t="n">
        <v>9</v>
      </c>
      <c r="U37" s="100"/>
      <c r="V37" s="67"/>
      <c r="W37" s="19"/>
      <c r="X37" s="37" t="n">
        <f aca="false">V37*W37</f>
        <v>0</v>
      </c>
      <c r="Y37" s="68"/>
      <c r="Z37" s="229" t="n">
        <v>9</v>
      </c>
      <c r="AA37" s="229" t="n">
        <f aca="false">$U37</f>
        <v>0</v>
      </c>
      <c r="AB37" s="111" t="n">
        <f aca="false">SUMIF(C$29:C$48,$AA37,E$29:E$48)</f>
        <v>0</v>
      </c>
      <c r="AC37" s="111" t="n">
        <f aca="false">SUMIF(I$29:I$48,$AA37,K$29:K$48)</f>
        <v>0</v>
      </c>
      <c r="AD37" s="111" t="n">
        <f aca="false">SUMIF(O$29:O$48,$AA37,Q$29:Q$48)</f>
        <v>0</v>
      </c>
      <c r="AE37" s="111" t="n">
        <f aca="false">W37</f>
        <v>0</v>
      </c>
      <c r="AF37" s="68"/>
      <c r="AG37" s="229" t="n">
        <v>9</v>
      </c>
      <c r="AH37" s="229" t="n">
        <f aca="false">U37</f>
        <v>0</v>
      </c>
      <c r="AI37" s="111" t="n">
        <f aca="false">AB37/12</f>
        <v>0</v>
      </c>
      <c r="AJ37" s="111" t="n">
        <f aca="false">AC37/12</f>
        <v>0</v>
      </c>
      <c r="AK37" s="111" t="n">
        <f aca="false">AD37/12</f>
        <v>0</v>
      </c>
      <c r="AL37" s="111" t="n">
        <f aca="false">AE37/$N$2</f>
        <v>0</v>
      </c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</row>
    <row r="38" customFormat="false" ht="21.75" hidden="false" customHeight="false" outlineLevel="0" collapsed="false">
      <c r="A38" s="68"/>
      <c r="B38" s="19" t="n">
        <v>10</v>
      </c>
      <c r="C38" s="100"/>
      <c r="D38" s="67"/>
      <c r="E38" s="19"/>
      <c r="F38" s="37" t="n">
        <f aca="false">D38*E38</f>
        <v>0</v>
      </c>
      <c r="G38" s="68"/>
      <c r="H38" s="19" t="n">
        <v>10</v>
      </c>
      <c r="I38" s="100"/>
      <c r="J38" s="67"/>
      <c r="K38" s="19"/>
      <c r="L38" s="37" t="n">
        <f aca="false">J38*K38</f>
        <v>0</v>
      </c>
      <c r="M38" s="68"/>
      <c r="N38" s="19" t="n">
        <v>10</v>
      </c>
      <c r="O38" s="100"/>
      <c r="P38" s="67"/>
      <c r="Q38" s="19"/>
      <c r="R38" s="37" t="n">
        <f aca="false">P38*Q38</f>
        <v>0</v>
      </c>
      <c r="S38" s="68"/>
      <c r="T38" s="19" t="n">
        <v>10</v>
      </c>
      <c r="U38" s="100"/>
      <c r="V38" s="67"/>
      <c r="W38" s="19"/>
      <c r="X38" s="37" t="n">
        <f aca="false">V38*W38</f>
        <v>0</v>
      </c>
      <c r="Y38" s="68"/>
      <c r="Z38" s="229" t="n">
        <v>10</v>
      </c>
      <c r="AA38" s="229" t="n">
        <f aca="false">$U38</f>
        <v>0</v>
      </c>
      <c r="AB38" s="111" t="n">
        <f aca="false">SUMIF(C$29:C$48,$AA38,E$29:E$48)</f>
        <v>0</v>
      </c>
      <c r="AC38" s="111" t="n">
        <f aca="false">SUMIF(I$29:I$48,$AA38,K$29:K$48)</f>
        <v>0</v>
      </c>
      <c r="AD38" s="111" t="n">
        <f aca="false">SUMIF(O$29:O$48,$AA38,Q$29:Q$48)</f>
        <v>0</v>
      </c>
      <c r="AE38" s="111" t="n">
        <f aca="false">W38</f>
        <v>0</v>
      </c>
      <c r="AF38" s="68"/>
      <c r="AG38" s="229" t="n">
        <v>10</v>
      </c>
      <c r="AH38" s="229" t="n">
        <f aca="false">U38</f>
        <v>0</v>
      </c>
      <c r="AI38" s="111" t="n">
        <f aca="false">AB38/12</f>
        <v>0</v>
      </c>
      <c r="AJ38" s="111" t="n">
        <f aca="false">AC38/12</f>
        <v>0</v>
      </c>
      <c r="AK38" s="111" t="n">
        <f aca="false">AD38/12</f>
        <v>0</v>
      </c>
      <c r="AL38" s="111" t="n">
        <f aca="false">AE38/$N$2</f>
        <v>0</v>
      </c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</row>
    <row r="39" customFormat="false" ht="21.75" hidden="false" customHeight="false" outlineLevel="0" collapsed="false">
      <c r="A39" s="68"/>
      <c r="B39" s="19" t="n">
        <v>11</v>
      </c>
      <c r="C39" s="100"/>
      <c r="D39" s="67"/>
      <c r="E39" s="19"/>
      <c r="F39" s="37" t="n">
        <f aca="false">D39*E39</f>
        <v>0</v>
      </c>
      <c r="G39" s="68"/>
      <c r="H39" s="19" t="n">
        <v>11</v>
      </c>
      <c r="I39" s="100"/>
      <c r="J39" s="67"/>
      <c r="K39" s="19"/>
      <c r="L39" s="37" t="n">
        <f aca="false">J39*K39</f>
        <v>0</v>
      </c>
      <c r="M39" s="68"/>
      <c r="N39" s="19" t="n">
        <v>11</v>
      </c>
      <c r="O39" s="100"/>
      <c r="P39" s="67"/>
      <c r="Q39" s="19"/>
      <c r="R39" s="37" t="n">
        <f aca="false">P39*Q39</f>
        <v>0</v>
      </c>
      <c r="S39" s="68"/>
      <c r="T39" s="19" t="n">
        <v>11</v>
      </c>
      <c r="U39" s="100"/>
      <c r="V39" s="67"/>
      <c r="W39" s="19"/>
      <c r="X39" s="37" t="n">
        <f aca="false">V39*W39</f>
        <v>0</v>
      </c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</row>
    <row r="40" customFormat="false" ht="21.75" hidden="false" customHeight="false" outlineLevel="0" collapsed="false">
      <c r="A40" s="68"/>
      <c r="B40" s="19" t="n">
        <v>12</v>
      </c>
      <c r="C40" s="100"/>
      <c r="D40" s="67"/>
      <c r="E40" s="19"/>
      <c r="F40" s="37" t="n">
        <f aca="false">D40*E40</f>
        <v>0</v>
      </c>
      <c r="G40" s="68"/>
      <c r="H40" s="19" t="n">
        <v>12</v>
      </c>
      <c r="I40" s="100"/>
      <c r="J40" s="67"/>
      <c r="K40" s="19"/>
      <c r="L40" s="37" t="n">
        <f aca="false">J40*K40</f>
        <v>0</v>
      </c>
      <c r="M40" s="68"/>
      <c r="N40" s="19" t="n">
        <v>12</v>
      </c>
      <c r="O40" s="100"/>
      <c r="P40" s="67"/>
      <c r="Q40" s="19"/>
      <c r="R40" s="37" t="n">
        <f aca="false">P40*Q40</f>
        <v>0</v>
      </c>
      <c r="S40" s="68"/>
      <c r="T40" s="19" t="n">
        <v>12</v>
      </c>
      <c r="U40" s="100"/>
      <c r="V40" s="67"/>
      <c r="W40" s="19"/>
      <c r="X40" s="37" t="n">
        <f aca="false">V40*W40</f>
        <v>0</v>
      </c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</row>
    <row r="41" customFormat="false" ht="21.75" hidden="false" customHeight="false" outlineLevel="0" collapsed="false">
      <c r="A41" s="68"/>
      <c r="B41" s="19" t="n">
        <v>13</v>
      </c>
      <c r="C41" s="100"/>
      <c r="D41" s="67"/>
      <c r="E41" s="19"/>
      <c r="F41" s="37" t="n">
        <f aca="false">D41*E41</f>
        <v>0</v>
      </c>
      <c r="G41" s="68"/>
      <c r="H41" s="19" t="n">
        <v>13</v>
      </c>
      <c r="I41" s="100"/>
      <c r="J41" s="67"/>
      <c r="K41" s="19"/>
      <c r="L41" s="37" t="n">
        <f aca="false">J41*K41</f>
        <v>0</v>
      </c>
      <c r="M41" s="68"/>
      <c r="N41" s="19" t="n">
        <v>13</v>
      </c>
      <c r="O41" s="100"/>
      <c r="P41" s="67"/>
      <c r="Q41" s="19"/>
      <c r="R41" s="37" t="n">
        <f aca="false">P41*Q41</f>
        <v>0</v>
      </c>
      <c r="S41" s="68"/>
      <c r="T41" s="19" t="n">
        <v>13</v>
      </c>
      <c r="U41" s="100"/>
      <c r="V41" s="67"/>
      <c r="W41" s="19"/>
      <c r="X41" s="37" t="n">
        <f aca="false">V41*W41</f>
        <v>0</v>
      </c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</row>
    <row r="42" customFormat="false" ht="21.75" hidden="false" customHeight="false" outlineLevel="0" collapsed="false">
      <c r="A42" s="68"/>
      <c r="B42" s="19" t="n">
        <v>14</v>
      </c>
      <c r="C42" s="100"/>
      <c r="D42" s="67"/>
      <c r="E42" s="19"/>
      <c r="F42" s="37" t="n">
        <f aca="false">D42*E42</f>
        <v>0</v>
      </c>
      <c r="G42" s="68"/>
      <c r="H42" s="19" t="n">
        <v>14</v>
      </c>
      <c r="I42" s="100"/>
      <c r="J42" s="67"/>
      <c r="K42" s="19"/>
      <c r="L42" s="37" t="n">
        <f aca="false">J42*K42</f>
        <v>0</v>
      </c>
      <c r="M42" s="68"/>
      <c r="N42" s="19" t="n">
        <v>14</v>
      </c>
      <c r="O42" s="100"/>
      <c r="P42" s="67"/>
      <c r="Q42" s="19"/>
      <c r="R42" s="37" t="n">
        <f aca="false">P42*Q42</f>
        <v>0</v>
      </c>
      <c r="S42" s="68"/>
      <c r="T42" s="19" t="n">
        <v>14</v>
      </c>
      <c r="U42" s="100"/>
      <c r="V42" s="67"/>
      <c r="W42" s="19"/>
      <c r="X42" s="37" t="n">
        <f aca="false">V42*W42</f>
        <v>0</v>
      </c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</row>
    <row r="43" customFormat="false" ht="21.75" hidden="false" customHeight="false" outlineLevel="0" collapsed="false">
      <c r="A43" s="68"/>
      <c r="B43" s="19" t="n">
        <v>15</v>
      </c>
      <c r="C43" s="100"/>
      <c r="D43" s="67"/>
      <c r="E43" s="19"/>
      <c r="F43" s="37" t="n">
        <f aca="false">D43*E43</f>
        <v>0</v>
      </c>
      <c r="G43" s="68"/>
      <c r="H43" s="19" t="n">
        <v>15</v>
      </c>
      <c r="I43" s="100"/>
      <c r="J43" s="67"/>
      <c r="K43" s="19"/>
      <c r="L43" s="37" t="n">
        <f aca="false">J43*K43</f>
        <v>0</v>
      </c>
      <c r="M43" s="68"/>
      <c r="N43" s="19" t="n">
        <v>15</v>
      </c>
      <c r="O43" s="100"/>
      <c r="P43" s="67"/>
      <c r="Q43" s="19"/>
      <c r="R43" s="37" t="n">
        <f aca="false">P43*Q43</f>
        <v>0</v>
      </c>
      <c r="S43" s="68"/>
      <c r="T43" s="19" t="n">
        <v>15</v>
      </c>
      <c r="U43" s="100"/>
      <c r="V43" s="67"/>
      <c r="W43" s="19"/>
      <c r="X43" s="37" t="n">
        <f aca="false">V43*W43</f>
        <v>0</v>
      </c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</row>
    <row r="44" customFormat="false" ht="21.75" hidden="false" customHeight="false" outlineLevel="0" collapsed="false">
      <c r="A44" s="68"/>
      <c r="B44" s="19" t="n">
        <v>16</v>
      </c>
      <c r="C44" s="100"/>
      <c r="D44" s="67"/>
      <c r="E44" s="19"/>
      <c r="F44" s="37" t="n">
        <f aca="false">D44*E44</f>
        <v>0</v>
      </c>
      <c r="G44" s="68"/>
      <c r="H44" s="19" t="n">
        <v>16</v>
      </c>
      <c r="I44" s="100"/>
      <c r="J44" s="67"/>
      <c r="K44" s="19"/>
      <c r="L44" s="37" t="n">
        <f aca="false">J44*K44</f>
        <v>0</v>
      </c>
      <c r="M44" s="68"/>
      <c r="N44" s="19" t="n">
        <v>16</v>
      </c>
      <c r="O44" s="100"/>
      <c r="P44" s="67"/>
      <c r="Q44" s="19"/>
      <c r="R44" s="37" t="n">
        <f aca="false">P44*Q44</f>
        <v>0</v>
      </c>
      <c r="S44" s="68"/>
      <c r="T44" s="19" t="n">
        <v>16</v>
      </c>
      <c r="U44" s="100"/>
      <c r="V44" s="67"/>
      <c r="W44" s="19"/>
      <c r="X44" s="37" t="n">
        <f aca="false">V44*W44</f>
        <v>0</v>
      </c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</row>
    <row r="45" customFormat="false" ht="21.75" hidden="false" customHeight="false" outlineLevel="0" collapsed="false">
      <c r="A45" s="68"/>
      <c r="B45" s="19" t="n">
        <v>17</v>
      </c>
      <c r="C45" s="100"/>
      <c r="D45" s="67"/>
      <c r="E45" s="19"/>
      <c r="F45" s="37" t="n">
        <f aca="false">D45*E45</f>
        <v>0</v>
      </c>
      <c r="G45" s="68"/>
      <c r="H45" s="19" t="n">
        <v>17</v>
      </c>
      <c r="I45" s="100"/>
      <c r="J45" s="67"/>
      <c r="K45" s="19"/>
      <c r="L45" s="37" t="n">
        <f aca="false">J45*K45</f>
        <v>0</v>
      </c>
      <c r="M45" s="68"/>
      <c r="N45" s="19" t="n">
        <v>17</v>
      </c>
      <c r="O45" s="100"/>
      <c r="P45" s="67"/>
      <c r="Q45" s="19"/>
      <c r="R45" s="37" t="n">
        <f aca="false">P45*Q45</f>
        <v>0</v>
      </c>
      <c r="S45" s="68"/>
      <c r="T45" s="19" t="n">
        <v>17</v>
      </c>
      <c r="U45" s="100"/>
      <c r="V45" s="67"/>
      <c r="W45" s="19"/>
      <c r="X45" s="37" t="n">
        <f aca="false">V45*W45</f>
        <v>0</v>
      </c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</row>
    <row r="46" customFormat="false" ht="21.75" hidden="false" customHeight="false" outlineLevel="0" collapsed="false">
      <c r="A46" s="68"/>
      <c r="B46" s="19" t="n">
        <v>18</v>
      </c>
      <c r="C46" s="100"/>
      <c r="D46" s="67"/>
      <c r="E46" s="19"/>
      <c r="F46" s="37" t="n">
        <f aca="false">D46*E46</f>
        <v>0</v>
      </c>
      <c r="G46" s="68"/>
      <c r="H46" s="19" t="n">
        <v>18</v>
      </c>
      <c r="I46" s="100"/>
      <c r="J46" s="67"/>
      <c r="K46" s="19"/>
      <c r="L46" s="37" t="n">
        <f aca="false">J46*K46</f>
        <v>0</v>
      </c>
      <c r="M46" s="68"/>
      <c r="N46" s="19" t="n">
        <v>18</v>
      </c>
      <c r="O46" s="100"/>
      <c r="P46" s="67"/>
      <c r="Q46" s="19"/>
      <c r="R46" s="37" t="n">
        <f aca="false">P46*Q46</f>
        <v>0</v>
      </c>
      <c r="S46" s="68"/>
      <c r="T46" s="19" t="n">
        <v>18</v>
      </c>
      <c r="U46" s="100"/>
      <c r="V46" s="67"/>
      <c r="W46" s="19"/>
      <c r="X46" s="37" t="n">
        <f aca="false">V46*W46</f>
        <v>0</v>
      </c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</row>
    <row r="47" customFormat="false" ht="21.75" hidden="false" customHeight="false" outlineLevel="0" collapsed="false">
      <c r="A47" s="68"/>
      <c r="B47" s="19" t="n">
        <v>19</v>
      </c>
      <c r="C47" s="100"/>
      <c r="D47" s="67"/>
      <c r="E47" s="19"/>
      <c r="F47" s="37" t="n">
        <f aca="false">D47*E47</f>
        <v>0</v>
      </c>
      <c r="G47" s="68"/>
      <c r="H47" s="19" t="n">
        <v>19</v>
      </c>
      <c r="I47" s="100"/>
      <c r="J47" s="67"/>
      <c r="K47" s="19"/>
      <c r="L47" s="37" t="n">
        <f aca="false">J47*K47</f>
        <v>0</v>
      </c>
      <c r="M47" s="68"/>
      <c r="N47" s="19" t="n">
        <v>19</v>
      </c>
      <c r="O47" s="100"/>
      <c r="P47" s="67"/>
      <c r="Q47" s="19"/>
      <c r="R47" s="37" t="n">
        <f aca="false">P47*Q47</f>
        <v>0</v>
      </c>
      <c r="S47" s="68"/>
      <c r="T47" s="19" t="n">
        <v>19</v>
      </c>
      <c r="U47" s="100"/>
      <c r="V47" s="67"/>
      <c r="W47" s="19"/>
      <c r="X47" s="37" t="n">
        <f aca="false">V47*W47</f>
        <v>0</v>
      </c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</row>
    <row r="48" customFormat="false" ht="21.75" hidden="false" customHeight="false" outlineLevel="0" collapsed="false">
      <c r="A48" s="68"/>
      <c r="B48" s="19" t="n">
        <v>20</v>
      </c>
      <c r="C48" s="100"/>
      <c r="D48" s="67"/>
      <c r="E48" s="36"/>
      <c r="F48" s="37" t="n">
        <f aca="false">D48*E48</f>
        <v>0</v>
      </c>
      <c r="G48" s="68"/>
      <c r="H48" s="19" t="n">
        <v>20</v>
      </c>
      <c r="I48" s="100"/>
      <c r="J48" s="67"/>
      <c r="K48" s="36"/>
      <c r="L48" s="37" t="n">
        <f aca="false">J48*K48</f>
        <v>0</v>
      </c>
      <c r="M48" s="68"/>
      <c r="N48" s="19" t="n">
        <v>20</v>
      </c>
      <c r="O48" s="100"/>
      <c r="P48" s="67"/>
      <c r="Q48" s="36"/>
      <c r="R48" s="37" t="n">
        <f aca="false">P48*Q48</f>
        <v>0</v>
      </c>
      <c r="S48" s="68"/>
      <c r="T48" s="19" t="n">
        <v>20</v>
      </c>
      <c r="U48" s="100"/>
      <c r="V48" s="67"/>
      <c r="W48" s="36"/>
      <c r="X48" s="37" t="n">
        <f aca="false">V48*W48</f>
        <v>0</v>
      </c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</row>
    <row r="49" customFormat="false" ht="21.75" hidden="false" customHeight="false" outlineLevel="0" collapsed="false">
      <c r="A49" s="68"/>
      <c r="B49" s="69" t="s">
        <v>33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231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</row>
    <row r="50" customFormat="false" ht="21.75" hidden="false" customHeight="false" outlineLevel="0" collapsed="false">
      <c r="A50" s="68" t="s">
        <v>334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</row>
    <row r="51" customFormat="false" ht="21.75" hidden="false" customHeight="false" outlineLevel="0" collapsed="false">
      <c r="A51" s="68"/>
      <c r="B51" s="114" t="s">
        <v>90</v>
      </c>
      <c r="C51" s="116" t="str">
        <f aca="false">+C3</f>
        <v>ปีงบประมาณ 2565</v>
      </c>
      <c r="D51" s="116"/>
      <c r="E51" s="116"/>
      <c r="F51" s="116"/>
      <c r="G51" s="68"/>
      <c r="H51" s="114" t="s">
        <v>90</v>
      </c>
      <c r="I51" s="116" t="str">
        <f aca="false">+I3</f>
        <v>ปีงบประมาณ 2566</v>
      </c>
      <c r="J51" s="116"/>
      <c r="K51" s="116"/>
      <c r="L51" s="116"/>
      <c r="M51" s="68"/>
      <c r="N51" s="114" t="s">
        <v>90</v>
      </c>
      <c r="O51" s="116" t="str">
        <f aca="false">+O3</f>
        <v>ปีงบประมาณ 2567</v>
      </c>
      <c r="P51" s="116"/>
      <c r="Q51" s="116"/>
      <c r="R51" s="116"/>
      <c r="S51" s="68"/>
      <c r="T51" s="249" t="s">
        <v>90</v>
      </c>
      <c r="U51" s="250" t="str">
        <f aca="false">K2</f>
        <v>พฤษภาคม_2568</v>
      </c>
      <c r="V51" s="250"/>
      <c r="W51" s="250"/>
      <c r="X51" s="250"/>
      <c r="Y51" s="68"/>
      <c r="Z51" s="170" t="s">
        <v>90</v>
      </c>
      <c r="AA51" s="170" t="s">
        <v>335</v>
      </c>
      <c r="AB51" s="170"/>
      <c r="AC51" s="170"/>
      <c r="AD51" s="170"/>
      <c r="AE51" s="170"/>
      <c r="AF51" s="68"/>
      <c r="AG51" s="170" t="s">
        <v>90</v>
      </c>
      <c r="AH51" s="170" t="s">
        <v>336</v>
      </c>
      <c r="AI51" s="170"/>
      <c r="AJ51" s="170"/>
      <c r="AK51" s="170"/>
      <c r="AL51" s="170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</row>
    <row r="52" customFormat="false" ht="21.75" hidden="false" customHeight="false" outlineLevel="0" collapsed="false">
      <c r="A52" s="68"/>
      <c r="B52" s="114"/>
      <c r="C52" s="116" t="s">
        <v>325</v>
      </c>
      <c r="D52" s="116" t="s">
        <v>326</v>
      </c>
      <c r="E52" s="116" t="s">
        <v>327</v>
      </c>
      <c r="F52" s="116" t="s">
        <v>328</v>
      </c>
      <c r="G52" s="68"/>
      <c r="H52" s="114"/>
      <c r="I52" s="116" t="s">
        <v>325</v>
      </c>
      <c r="J52" s="116" t="s">
        <v>326</v>
      </c>
      <c r="K52" s="116" t="s">
        <v>327</v>
      </c>
      <c r="L52" s="116" t="s">
        <v>328</v>
      </c>
      <c r="M52" s="68"/>
      <c r="N52" s="114"/>
      <c r="O52" s="116" t="s">
        <v>325</v>
      </c>
      <c r="P52" s="116" t="s">
        <v>326</v>
      </c>
      <c r="Q52" s="116" t="s">
        <v>327</v>
      </c>
      <c r="R52" s="116" t="s">
        <v>328</v>
      </c>
      <c r="S52" s="68"/>
      <c r="T52" s="114"/>
      <c r="U52" s="116" t="s">
        <v>325</v>
      </c>
      <c r="V52" s="116" t="s">
        <v>326</v>
      </c>
      <c r="W52" s="116" t="s">
        <v>327</v>
      </c>
      <c r="X52" s="116" t="s">
        <v>328</v>
      </c>
      <c r="Y52" s="68"/>
      <c r="Z52" s="170"/>
      <c r="AA52" s="109" t="s">
        <v>325</v>
      </c>
      <c r="AB52" s="82" t="n">
        <v>2565</v>
      </c>
      <c r="AC52" s="82" t="n">
        <v>2566</v>
      </c>
      <c r="AD52" s="82" t="n">
        <v>2567</v>
      </c>
      <c r="AE52" s="87" t="str">
        <f aca="false">$K$2</f>
        <v>พฤษภาคม_2568</v>
      </c>
      <c r="AF52" s="68"/>
      <c r="AG52" s="170"/>
      <c r="AH52" s="109" t="s">
        <v>325</v>
      </c>
      <c r="AI52" s="82" t="n">
        <v>2565</v>
      </c>
      <c r="AJ52" s="82" t="n">
        <v>2566</v>
      </c>
      <c r="AK52" s="82" t="n">
        <v>2567</v>
      </c>
      <c r="AL52" s="87" t="str">
        <f aca="false">$K$2</f>
        <v>พฤษภาคม_2568</v>
      </c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</row>
    <row r="53" customFormat="false" ht="21.75" hidden="false" customHeight="false" outlineLevel="0" collapsed="false">
      <c r="A53" s="68"/>
      <c r="B53" s="19" t="n">
        <v>1</v>
      </c>
      <c r="C53" s="100"/>
      <c r="D53" s="67"/>
      <c r="E53" s="19"/>
      <c r="F53" s="37" t="n">
        <f aca="false">D53*E53</f>
        <v>0</v>
      </c>
      <c r="G53" s="68"/>
      <c r="H53" s="19" t="n">
        <v>1</v>
      </c>
      <c r="I53" s="100"/>
      <c r="J53" s="67"/>
      <c r="K53" s="19"/>
      <c r="L53" s="37" t="n">
        <f aca="false">J53*K53</f>
        <v>0</v>
      </c>
      <c r="M53" s="68"/>
      <c r="N53" s="19" t="n">
        <v>1</v>
      </c>
      <c r="O53" s="100"/>
      <c r="P53" s="67"/>
      <c r="Q53" s="19"/>
      <c r="R53" s="37" t="n">
        <f aca="false">P53*Q53</f>
        <v>0</v>
      </c>
      <c r="S53" s="68"/>
      <c r="T53" s="19" t="n">
        <v>1</v>
      </c>
      <c r="U53" s="100"/>
      <c r="V53" s="67"/>
      <c r="W53" s="19"/>
      <c r="X53" s="37" t="n">
        <f aca="false">V53*W53</f>
        <v>0</v>
      </c>
      <c r="Y53" s="68"/>
      <c r="Z53" s="229" t="n">
        <v>1</v>
      </c>
      <c r="AA53" s="229" t="n">
        <f aca="false">$U53</f>
        <v>0</v>
      </c>
      <c r="AB53" s="111" t="n">
        <f aca="false">SUMIF(C$53:C$72,$AA53,F$53:F$72)</f>
        <v>0</v>
      </c>
      <c r="AC53" s="111" t="n">
        <f aca="false">SUMIF(I$53:I$72,$AA53,L$53:L$72)</f>
        <v>0</v>
      </c>
      <c r="AD53" s="111" t="n">
        <f aca="false">SUMIF(O$53:O$72,AA53,R$53:R$72)</f>
        <v>0</v>
      </c>
      <c r="AE53" s="111" t="n">
        <f aca="false">X53</f>
        <v>0</v>
      </c>
      <c r="AF53" s="68"/>
      <c r="AG53" s="229" t="n">
        <v>1</v>
      </c>
      <c r="AH53" s="229" t="n">
        <f aca="false">U53</f>
        <v>0</v>
      </c>
      <c r="AI53" s="111" t="n">
        <f aca="false">AB53/12</f>
        <v>0</v>
      </c>
      <c r="AJ53" s="111" t="n">
        <f aca="false">AC53/12</f>
        <v>0</v>
      </c>
      <c r="AK53" s="111" t="n">
        <f aca="false">AD53/12</f>
        <v>0</v>
      </c>
      <c r="AL53" s="111" t="n">
        <f aca="false">AE53/$N$2</f>
        <v>0</v>
      </c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</row>
    <row r="54" customFormat="false" ht="21.75" hidden="false" customHeight="false" outlineLevel="0" collapsed="false">
      <c r="A54" s="68"/>
      <c r="B54" s="19" t="n">
        <v>2</v>
      </c>
      <c r="C54" s="100"/>
      <c r="D54" s="67"/>
      <c r="E54" s="19"/>
      <c r="F54" s="37" t="n">
        <f aca="false">D54*E54</f>
        <v>0</v>
      </c>
      <c r="G54" s="68"/>
      <c r="H54" s="19" t="n">
        <v>2</v>
      </c>
      <c r="I54" s="100"/>
      <c r="J54" s="67"/>
      <c r="K54" s="19"/>
      <c r="L54" s="37" t="n">
        <f aca="false">J54*K54</f>
        <v>0</v>
      </c>
      <c r="M54" s="68"/>
      <c r="N54" s="19" t="n">
        <v>2</v>
      </c>
      <c r="O54" s="100"/>
      <c r="P54" s="67"/>
      <c r="Q54" s="19"/>
      <c r="R54" s="37" t="n">
        <f aca="false">P54*Q54</f>
        <v>0</v>
      </c>
      <c r="S54" s="68"/>
      <c r="T54" s="19" t="n">
        <v>2</v>
      </c>
      <c r="U54" s="100"/>
      <c r="V54" s="67"/>
      <c r="W54" s="19"/>
      <c r="X54" s="37" t="n">
        <f aca="false">V54*W54</f>
        <v>0</v>
      </c>
      <c r="Y54" s="68"/>
      <c r="Z54" s="229" t="n">
        <v>2</v>
      </c>
      <c r="AA54" s="229" t="n">
        <f aca="false">$U54</f>
        <v>0</v>
      </c>
      <c r="AB54" s="111" t="n">
        <f aca="false">SUMIF(C$53:C$72,$AA54,F$53:F$72)</f>
        <v>0</v>
      </c>
      <c r="AC54" s="111" t="n">
        <f aca="false">SUMIF(I$53:I$72,$AA54,L$53:L$72)</f>
        <v>0</v>
      </c>
      <c r="AD54" s="111" t="n">
        <f aca="false">SUMIF(O$53:O$72,AA54,R$53:R$72)</f>
        <v>0</v>
      </c>
      <c r="AE54" s="111" t="n">
        <f aca="false">X54</f>
        <v>0</v>
      </c>
      <c r="AF54" s="68"/>
      <c r="AG54" s="229" t="n">
        <v>2</v>
      </c>
      <c r="AH54" s="229" t="n">
        <f aca="false">U54</f>
        <v>0</v>
      </c>
      <c r="AI54" s="111" t="n">
        <f aca="false">AB54/12</f>
        <v>0</v>
      </c>
      <c r="AJ54" s="111" t="n">
        <f aca="false">AC54/12</f>
        <v>0</v>
      </c>
      <c r="AK54" s="111" t="n">
        <f aca="false">AD54/12</f>
        <v>0</v>
      </c>
      <c r="AL54" s="111" t="n">
        <f aca="false">AE54/$N$2</f>
        <v>0</v>
      </c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</row>
    <row r="55" customFormat="false" ht="21.75" hidden="false" customHeight="false" outlineLevel="0" collapsed="false">
      <c r="A55" s="68"/>
      <c r="B55" s="19" t="n">
        <v>3</v>
      </c>
      <c r="C55" s="100"/>
      <c r="D55" s="67"/>
      <c r="E55" s="19"/>
      <c r="F55" s="37" t="n">
        <f aca="false">D55*E55</f>
        <v>0</v>
      </c>
      <c r="G55" s="68"/>
      <c r="H55" s="19" t="n">
        <v>3</v>
      </c>
      <c r="I55" s="100"/>
      <c r="J55" s="67"/>
      <c r="K55" s="19"/>
      <c r="L55" s="37" t="n">
        <f aca="false">J55*K55</f>
        <v>0</v>
      </c>
      <c r="M55" s="68"/>
      <c r="N55" s="19" t="n">
        <v>3</v>
      </c>
      <c r="O55" s="100"/>
      <c r="P55" s="67"/>
      <c r="Q55" s="19"/>
      <c r="R55" s="37" t="n">
        <f aca="false">P55*Q55</f>
        <v>0</v>
      </c>
      <c r="S55" s="68"/>
      <c r="T55" s="19" t="n">
        <v>3</v>
      </c>
      <c r="U55" s="100"/>
      <c r="V55" s="67"/>
      <c r="W55" s="19"/>
      <c r="X55" s="37" t="n">
        <f aca="false">V55*W55</f>
        <v>0</v>
      </c>
      <c r="Y55" s="68"/>
      <c r="Z55" s="229" t="n">
        <v>3</v>
      </c>
      <c r="AA55" s="229" t="n">
        <f aca="false">$U55</f>
        <v>0</v>
      </c>
      <c r="AB55" s="111" t="n">
        <f aca="false">SUMIF(C$53:C$72,$AA55,F$53:F$72)</f>
        <v>0</v>
      </c>
      <c r="AC55" s="111" t="n">
        <f aca="false">SUMIF(I$53:I$72,$AA55,L$53:L$72)</f>
        <v>0</v>
      </c>
      <c r="AD55" s="111" t="n">
        <f aca="false">SUMIF(O$53:O$72,AA55,R$53:R$72)</f>
        <v>0</v>
      </c>
      <c r="AE55" s="111" t="n">
        <f aca="false">X55</f>
        <v>0</v>
      </c>
      <c r="AF55" s="68"/>
      <c r="AG55" s="229" t="n">
        <v>3</v>
      </c>
      <c r="AH55" s="229" t="n">
        <f aca="false">U55</f>
        <v>0</v>
      </c>
      <c r="AI55" s="111" t="n">
        <f aca="false">AB55/12</f>
        <v>0</v>
      </c>
      <c r="AJ55" s="111" t="n">
        <f aca="false">AC55/12</f>
        <v>0</v>
      </c>
      <c r="AK55" s="111" t="n">
        <f aca="false">AD55/12</f>
        <v>0</v>
      </c>
      <c r="AL55" s="111" t="n">
        <f aca="false">AE55/$N$2</f>
        <v>0</v>
      </c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</row>
    <row r="56" customFormat="false" ht="21.75" hidden="false" customHeight="false" outlineLevel="0" collapsed="false">
      <c r="A56" s="68"/>
      <c r="B56" s="19" t="n">
        <v>4</v>
      </c>
      <c r="C56" s="100"/>
      <c r="D56" s="67"/>
      <c r="E56" s="19"/>
      <c r="F56" s="37" t="n">
        <f aca="false">D56*E56</f>
        <v>0</v>
      </c>
      <c r="G56" s="68"/>
      <c r="H56" s="19" t="n">
        <v>4</v>
      </c>
      <c r="I56" s="100"/>
      <c r="J56" s="67"/>
      <c r="K56" s="19"/>
      <c r="L56" s="37" t="n">
        <f aca="false">J56*K56</f>
        <v>0</v>
      </c>
      <c r="M56" s="68"/>
      <c r="N56" s="19" t="n">
        <v>4</v>
      </c>
      <c r="O56" s="100"/>
      <c r="P56" s="67"/>
      <c r="Q56" s="19"/>
      <c r="R56" s="37" t="n">
        <f aca="false">P56*Q56</f>
        <v>0</v>
      </c>
      <c r="S56" s="68"/>
      <c r="T56" s="19" t="n">
        <v>4</v>
      </c>
      <c r="U56" s="100"/>
      <c r="V56" s="67"/>
      <c r="W56" s="19"/>
      <c r="X56" s="37" t="n">
        <f aca="false">V56*W56</f>
        <v>0</v>
      </c>
      <c r="Y56" s="68"/>
      <c r="Z56" s="229" t="n">
        <v>4</v>
      </c>
      <c r="AA56" s="229" t="n">
        <f aca="false">$U56</f>
        <v>0</v>
      </c>
      <c r="AB56" s="111" t="n">
        <f aca="false">SUMIF(C$53:C$72,$AA56,F$53:F$72)</f>
        <v>0</v>
      </c>
      <c r="AC56" s="111" t="n">
        <f aca="false">SUMIF(I$53:I$72,$AA56,L$53:L$72)</f>
        <v>0</v>
      </c>
      <c r="AD56" s="111" t="n">
        <f aca="false">SUMIF(O$53:O$72,AA56,R$53:R$72)</f>
        <v>0</v>
      </c>
      <c r="AE56" s="111" t="n">
        <f aca="false">X56</f>
        <v>0</v>
      </c>
      <c r="AF56" s="68"/>
      <c r="AG56" s="229" t="n">
        <v>4</v>
      </c>
      <c r="AH56" s="229" t="n">
        <f aca="false">U56</f>
        <v>0</v>
      </c>
      <c r="AI56" s="111" t="n">
        <f aca="false">AB56/12</f>
        <v>0</v>
      </c>
      <c r="AJ56" s="111" t="n">
        <f aca="false">AC56/12</f>
        <v>0</v>
      </c>
      <c r="AK56" s="111" t="n">
        <f aca="false">AD56/12</f>
        <v>0</v>
      </c>
      <c r="AL56" s="111" t="n">
        <f aca="false">AE56/$N$2</f>
        <v>0</v>
      </c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</row>
    <row r="57" customFormat="false" ht="21.75" hidden="false" customHeight="false" outlineLevel="0" collapsed="false">
      <c r="A57" s="68"/>
      <c r="B57" s="19" t="n">
        <v>5</v>
      </c>
      <c r="C57" s="100"/>
      <c r="D57" s="67"/>
      <c r="E57" s="19"/>
      <c r="F57" s="37" t="n">
        <f aca="false">D57*E57</f>
        <v>0</v>
      </c>
      <c r="G57" s="68"/>
      <c r="H57" s="19" t="n">
        <v>5</v>
      </c>
      <c r="I57" s="100"/>
      <c r="J57" s="67"/>
      <c r="K57" s="19"/>
      <c r="L57" s="37" t="n">
        <f aca="false">J57*K57</f>
        <v>0</v>
      </c>
      <c r="M57" s="68"/>
      <c r="N57" s="19" t="n">
        <v>5</v>
      </c>
      <c r="O57" s="100"/>
      <c r="P57" s="67"/>
      <c r="Q57" s="19"/>
      <c r="R57" s="37" t="n">
        <f aca="false">P57*Q57</f>
        <v>0</v>
      </c>
      <c r="S57" s="68"/>
      <c r="T57" s="19" t="n">
        <v>5</v>
      </c>
      <c r="U57" s="100"/>
      <c r="V57" s="67"/>
      <c r="W57" s="19"/>
      <c r="X57" s="37" t="n">
        <f aca="false">V57*W57</f>
        <v>0</v>
      </c>
      <c r="Y57" s="68"/>
      <c r="Z57" s="229" t="n">
        <v>5</v>
      </c>
      <c r="AA57" s="229" t="n">
        <f aca="false">$U57</f>
        <v>0</v>
      </c>
      <c r="AB57" s="111" t="n">
        <f aca="false">SUMIF(C$53:C$72,$AA57,F$53:F$72)</f>
        <v>0</v>
      </c>
      <c r="AC57" s="111" t="n">
        <f aca="false">SUMIF(I$53:I$72,$AA57,L$53:L$72)</f>
        <v>0</v>
      </c>
      <c r="AD57" s="111" t="n">
        <f aca="false">SUMIF(O$53:O$72,AA57,R$53:R$72)</f>
        <v>0</v>
      </c>
      <c r="AE57" s="111" t="n">
        <f aca="false">X57</f>
        <v>0</v>
      </c>
      <c r="AF57" s="68"/>
      <c r="AG57" s="229" t="n">
        <v>5</v>
      </c>
      <c r="AH57" s="229" t="n">
        <f aca="false">U57</f>
        <v>0</v>
      </c>
      <c r="AI57" s="111" t="n">
        <f aca="false">AB57/12</f>
        <v>0</v>
      </c>
      <c r="AJ57" s="111" t="n">
        <f aca="false">AC57/12</f>
        <v>0</v>
      </c>
      <c r="AK57" s="111" t="n">
        <f aca="false">AD57/12</f>
        <v>0</v>
      </c>
      <c r="AL57" s="111" t="n">
        <f aca="false">AE57/$N$2</f>
        <v>0</v>
      </c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</row>
    <row r="58" customFormat="false" ht="21.75" hidden="false" customHeight="false" outlineLevel="0" collapsed="false">
      <c r="A58" s="68"/>
      <c r="B58" s="19" t="n">
        <v>6</v>
      </c>
      <c r="C58" s="100"/>
      <c r="D58" s="67"/>
      <c r="E58" s="19"/>
      <c r="F58" s="37" t="n">
        <f aca="false">D58*E58</f>
        <v>0</v>
      </c>
      <c r="G58" s="68"/>
      <c r="H58" s="19" t="n">
        <v>6</v>
      </c>
      <c r="I58" s="100"/>
      <c r="J58" s="67"/>
      <c r="K58" s="19"/>
      <c r="L58" s="37" t="n">
        <f aca="false">J58*K58</f>
        <v>0</v>
      </c>
      <c r="M58" s="68"/>
      <c r="N58" s="19" t="n">
        <v>6</v>
      </c>
      <c r="O58" s="100"/>
      <c r="P58" s="67"/>
      <c r="Q58" s="19"/>
      <c r="R58" s="37" t="n">
        <f aca="false">P58*Q58</f>
        <v>0</v>
      </c>
      <c r="S58" s="68"/>
      <c r="T58" s="19" t="n">
        <v>6</v>
      </c>
      <c r="U58" s="100"/>
      <c r="V58" s="67"/>
      <c r="W58" s="19"/>
      <c r="X58" s="37" t="n">
        <f aca="false">V58*W58</f>
        <v>0</v>
      </c>
      <c r="Y58" s="68"/>
      <c r="Z58" s="229" t="n">
        <v>6</v>
      </c>
      <c r="AA58" s="229" t="n">
        <f aca="false">$U58</f>
        <v>0</v>
      </c>
      <c r="AB58" s="111" t="n">
        <f aca="false">SUMIF(C$53:C$72,$AA58,F$53:F$72)</f>
        <v>0</v>
      </c>
      <c r="AC58" s="111" t="n">
        <f aca="false">SUMIF(I$53:I$72,$AA58,L$53:L$72)</f>
        <v>0</v>
      </c>
      <c r="AD58" s="111" t="n">
        <f aca="false">SUMIF(O$53:O$72,AA58,R$53:R$72)</f>
        <v>0</v>
      </c>
      <c r="AE58" s="111" t="n">
        <f aca="false">X58</f>
        <v>0</v>
      </c>
      <c r="AF58" s="68"/>
      <c r="AG58" s="229" t="n">
        <v>6</v>
      </c>
      <c r="AH58" s="229" t="n">
        <f aca="false">U58</f>
        <v>0</v>
      </c>
      <c r="AI58" s="111" t="n">
        <f aca="false">AB58/12</f>
        <v>0</v>
      </c>
      <c r="AJ58" s="111" t="n">
        <f aca="false">AC58/12</f>
        <v>0</v>
      </c>
      <c r="AK58" s="111" t="n">
        <f aca="false">AD58/12</f>
        <v>0</v>
      </c>
      <c r="AL58" s="111" t="n">
        <f aca="false">AE58/$N$2</f>
        <v>0</v>
      </c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</row>
    <row r="59" customFormat="false" ht="21.75" hidden="false" customHeight="false" outlineLevel="0" collapsed="false">
      <c r="A59" s="68"/>
      <c r="B59" s="19" t="n">
        <v>7</v>
      </c>
      <c r="C59" s="100"/>
      <c r="D59" s="67"/>
      <c r="E59" s="19"/>
      <c r="F59" s="37" t="n">
        <f aca="false">D59*E59</f>
        <v>0</v>
      </c>
      <c r="G59" s="68"/>
      <c r="H59" s="19" t="n">
        <v>7</v>
      </c>
      <c r="I59" s="100"/>
      <c r="J59" s="67"/>
      <c r="K59" s="19"/>
      <c r="L59" s="37" t="n">
        <f aca="false">J59*K59</f>
        <v>0</v>
      </c>
      <c r="M59" s="68"/>
      <c r="N59" s="19" t="n">
        <v>7</v>
      </c>
      <c r="O59" s="100"/>
      <c r="P59" s="67"/>
      <c r="Q59" s="19"/>
      <c r="R59" s="37" t="n">
        <f aca="false">P59*Q59</f>
        <v>0</v>
      </c>
      <c r="S59" s="68"/>
      <c r="T59" s="19" t="n">
        <v>7</v>
      </c>
      <c r="U59" s="100"/>
      <c r="V59" s="67"/>
      <c r="W59" s="19"/>
      <c r="X59" s="37" t="n">
        <f aca="false">V59*W59</f>
        <v>0</v>
      </c>
      <c r="Y59" s="68"/>
      <c r="Z59" s="229" t="n">
        <v>7</v>
      </c>
      <c r="AA59" s="229" t="n">
        <f aca="false">$U59</f>
        <v>0</v>
      </c>
      <c r="AB59" s="111" t="n">
        <f aca="false">SUMIF(C$53:C$72,$AA59,F$53:F$72)</f>
        <v>0</v>
      </c>
      <c r="AC59" s="111" t="n">
        <f aca="false">SUMIF(I$53:I$72,$AA59,L$53:L$72)</f>
        <v>0</v>
      </c>
      <c r="AD59" s="111" t="n">
        <f aca="false">SUMIF(O$53:O$72,AA59,R$53:R$72)</f>
        <v>0</v>
      </c>
      <c r="AE59" s="111" t="n">
        <f aca="false">X59</f>
        <v>0</v>
      </c>
      <c r="AF59" s="68"/>
      <c r="AG59" s="229" t="n">
        <v>7</v>
      </c>
      <c r="AH59" s="229" t="n">
        <f aca="false">U59</f>
        <v>0</v>
      </c>
      <c r="AI59" s="111" t="n">
        <f aca="false">AB59/12</f>
        <v>0</v>
      </c>
      <c r="AJ59" s="111" t="n">
        <f aca="false">AC59/12</f>
        <v>0</v>
      </c>
      <c r="AK59" s="111" t="n">
        <f aca="false">AD59/12</f>
        <v>0</v>
      </c>
      <c r="AL59" s="111" t="n">
        <f aca="false">AE59/$N$2</f>
        <v>0</v>
      </c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</row>
    <row r="60" customFormat="false" ht="21.75" hidden="false" customHeight="false" outlineLevel="0" collapsed="false">
      <c r="A60" s="68"/>
      <c r="B60" s="19" t="n">
        <v>8</v>
      </c>
      <c r="C60" s="100"/>
      <c r="D60" s="67"/>
      <c r="E60" s="19"/>
      <c r="F60" s="37" t="n">
        <f aca="false">D60*E60</f>
        <v>0</v>
      </c>
      <c r="G60" s="68"/>
      <c r="H60" s="19" t="n">
        <v>8</v>
      </c>
      <c r="I60" s="100"/>
      <c r="J60" s="67"/>
      <c r="K60" s="19"/>
      <c r="L60" s="37" t="n">
        <f aca="false">J60*K60</f>
        <v>0</v>
      </c>
      <c r="M60" s="68"/>
      <c r="N60" s="19" t="n">
        <v>8</v>
      </c>
      <c r="O60" s="100"/>
      <c r="P60" s="67"/>
      <c r="Q60" s="19"/>
      <c r="R60" s="37" t="n">
        <f aca="false">P60*Q60</f>
        <v>0</v>
      </c>
      <c r="S60" s="68"/>
      <c r="T60" s="19" t="n">
        <v>8</v>
      </c>
      <c r="U60" s="100"/>
      <c r="V60" s="67"/>
      <c r="W60" s="19"/>
      <c r="X60" s="37" t="n">
        <f aca="false">V60*W60</f>
        <v>0</v>
      </c>
      <c r="Y60" s="68"/>
      <c r="Z60" s="229" t="n">
        <v>8</v>
      </c>
      <c r="AA60" s="229" t="n">
        <f aca="false">$U60</f>
        <v>0</v>
      </c>
      <c r="AB60" s="111" t="n">
        <f aca="false">SUMIF(C$53:C$72,$AA60,F$53:F$72)</f>
        <v>0</v>
      </c>
      <c r="AC60" s="111" t="n">
        <f aca="false">SUMIF(I$53:I$72,$AA60,L$53:L$72)</f>
        <v>0</v>
      </c>
      <c r="AD60" s="111" t="n">
        <f aca="false">SUMIF(O$53:O$72,AA60,R$53:R$72)</f>
        <v>0</v>
      </c>
      <c r="AE60" s="111" t="n">
        <f aca="false">X60</f>
        <v>0</v>
      </c>
      <c r="AF60" s="68"/>
      <c r="AG60" s="229" t="n">
        <v>8</v>
      </c>
      <c r="AH60" s="229" t="n">
        <f aca="false">U60</f>
        <v>0</v>
      </c>
      <c r="AI60" s="111" t="n">
        <f aca="false">AB60/12</f>
        <v>0</v>
      </c>
      <c r="AJ60" s="111" t="n">
        <f aca="false">AC60/12</f>
        <v>0</v>
      </c>
      <c r="AK60" s="111" t="n">
        <f aca="false">AD60/12</f>
        <v>0</v>
      </c>
      <c r="AL60" s="111" t="n">
        <f aca="false">AE60/$N$2</f>
        <v>0</v>
      </c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</row>
    <row r="61" customFormat="false" ht="21.75" hidden="false" customHeight="false" outlineLevel="0" collapsed="false">
      <c r="A61" s="68"/>
      <c r="B61" s="19" t="n">
        <v>9</v>
      </c>
      <c r="C61" s="100"/>
      <c r="D61" s="67"/>
      <c r="E61" s="19"/>
      <c r="F61" s="37" t="n">
        <f aca="false">D61*E61</f>
        <v>0</v>
      </c>
      <c r="G61" s="68"/>
      <c r="H61" s="19" t="n">
        <v>9</v>
      </c>
      <c r="I61" s="100"/>
      <c r="J61" s="67"/>
      <c r="K61" s="19"/>
      <c r="L61" s="37" t="n">
        <f aca="false">J61*K61</f>
        <v>0</v>
      </c>
      <c r="M61" s="68"/>
      <c r="N61" s="19" t="n">
        <v>9</v>
      </c>
      <c r="O61" s="100"/>
      <c r="P61" s="67"/>
      <c r="Q61" s="19"/>
      <c r="R61" s="37" t="n">
        <f aca="false">P61*Q61</f>
        <v>0</v>
      </c>
      <c r="S61" s="68"/>
      <c r="T61" s="19" t="n">
        <v>9</v>
      </c>
      <c r="U61" s="100"/>
      <c r="V61" s="67"/>
      <c r="W61" s="19"/>
      <c r="X61" s="37" t="n">
        <f aca="false">V61*W61</f>
        <v>0</v>
      </c>
      <c r="Y61" s="68"/>
      <c r="Z61" s="229" t="n">
        <v>9</v>
      </c>
      <c r="AA61" s="229" t="n">
        <f aca="false">$U61</f>
        <v>0</v>
      </c>
      <c r="AB61" s="111" t="n">
        <f aca="false">SUMIF(C$53:C$72,$AA61,F$53:F$72)</f>
        <v>0</v>
      </c>
      <c r="AC61" s="111" t="n">
        <f aca="false">SUMIF(I$53:I$72,$AA61,L$53:L$72)</f>
        <v>0</v>
      </c>
      <c r="AD61" s="111" t="n">
        <f aca="false">SUMIF(O$53:O$72,AA61,R$53:R$72)</f>
        <v>0</v>
      </c>
      <c r="AE61" s="111" t="n">
        <f aca="false">X61</f>
        <v>0</v>
      </c>
      <c r="AF61" s="68"/>
      <c r="AG61" s="229" t="n">
        <v>9</v>
      </c>
      <c r="AH61" s="229" t="n">
        <f aca="false">U61</f>
        <v>0</v>
      </c>
      <c r="AI61" s="111" t="n">
        <f aca="false">AB61/12</f>
        <v>0</v>
      </c>
      <c r="AJ61" s="111" t="n">
        <f aca="false">AC61/12</f>
        <v>0</v>
      </c>
      <c r="AK61" s="111" t="n">
        <f aca="false">AD61/12</f>
        <v>0</v>
      </c>
      <c r="AL61" s="111" t="n">
        <f aca="false">AE61/$N$2</f>
        <v>0</v>
      </c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</row>
    <row r="62" customFormat="false" ht="21.75" hidden="false" customHeight="false" outlineLevel="0" collapsed="false">
      <c r="A62" s="68"/>
      <c r="B62" s="19" t="n">
        <v>10</v>
      </c>
      <c r="C62" s="100"/>
      <c r="D62" s="67"/>
      <c r="E62" s="19"/>
      <c r="F62" s="37" t="n">
        <f aca="false">D62*E62</f>
        <v>0</v>
      </c>
      <c r="G62" s="68"/>
      <c r="H62" s="19" t="n">
        <v>10</v>
      </c>
      <c r="I62" s="100"/>
      <c r="J62" s="67"/>
      <c r="K62" s="19"/>
      <c r="L62" s="37" t="n">
        <f aca="false">J62*K62</f>
        <v>0</v>
      </c>
      <c r="M62" s="68"/>
      <c r="N62" s="19" t="n">
        <v>10</v>
      </c>
      <c r="O62" s="100"/>
      <c r="P62" s="67"/>
      <c r="Q62" s="19"/>
      <c r="R62" s="37" t="n">
        <f aca="false">P62*Q62</f>
        <v>0</v>
      </c>
      <c r="S62" s="68"/>
      <c r="T62" s="19" t="n">
        <v>10</v>
      </c>
      <c r="U62" s="100"/>
      <c r="V62" s="67"/>
      <c r="W62" s="19"/>
      <c r="X62" s="37" t="n">
        <f aca="false">V62*W62</f>
        <v>0</v>
      </c>
      <c r="Y62" s="68"/>
      <c r="Z62" s="229" t="n">
        <v>10</v>
      </c>
      <c r="AA62" s="229" t="n">
        <f aca="false">$U62</f>
        <v>0</v>
      </c>
      <c r="AB62" s="111" t="n">
        <f aca="false">SUMIF(C$53:C$72,$AA62,F$53:F$72)</f>
        <v>0</v>
      </c>
      <c r="AC62" s="111" t="n">
        <f aca="false">SUMIF(I$53:I$72,$AA62,L$53:L$72)</f>
        <v>0</v>
      </c>
      <c r="AD62" s="111" t="n">
        <f aca="false">SUMIF(O$53:O$72,AA62,R$53:R$72)</f>
        <v>0</v>
      </c>
      <c r="AE62" s="111" t="n">
        <f aca="false">X62</f>
        <v>0</v>
      </c>
      <c r="AF62" s="68"/>
      <c r="AG62" s="229" t="n">
        <v>10</v>
      </c>
      <c r="AH62" s="229" t="n">
        <f aca="false">U62</f>
        <v>0</v>
      </c>
      <c r="AI62" s="111" t="n">
        <f aca="false">AB62/12</f>
        <v>0</v>
      </c>
      <c r="AJ62" s="111" t="n">
        <f aca="false">AC62/12</f>
        <v>0</v>
      </c>
      <c r="AK62" s="111" t="n">
        <f aca="false">AD62/12</f>
        <v>0</v>
      </c>
      <c r="AL62" s="111" t="n">
        <f aca="false">AE62/$N$2</f>
        <v>0</v>
      </c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</row>
    <row r="63" customFormat="false" ht="21.75" hidden="false" customHeight="false" outlineLevel="0" collapsed="false">
      <c r="A63" s="68"/>
      <c r="B63" s="19" t="n">
        <v>11</v>
      </c>
      <c r="C63" s="100"/>
      <c r="D63" s="67"/>
      <c r="E63" s="19"/>
      <c r="F63" s="37" t="n">
        <f aca="false">D63*E63</f>
        <v>0</v>
      </c>
      <c r="G63" s="68"/>
      <c r="H63" s="19" t="n">
        <v>11</v>
      </c>
      <c r="I63" s="100"/>
      <c r="J63" s="67"/>
      <c r="K63" s="19"/>
      <c r="L63" s="37" t="n">
        <f aca="false">J63*K63</f>
        <v>0</v>
      </c>
      <c r="M63" s="68"/>
      <c r="N63" s="19" t="n">
        <v>11</v>
      </c>
      <c r="O63" s="100"/>
      <c r="P63" s="67"/>
      <c r="Q63" s="19"/>
      <c r="R63" s="37" t="n">
        <f aca="false">P63*Q63</f>
        <v>0</v>
      </c>
      <c r="S63" s="68"/>
      <c r="T63" s="19" t="n">
        <v>11</v>
      </c>
      <c r="U63" s="100"/>
      <c r="V63" s="67"/>
      <c r="W63" s="19"/>
      <c r="X63" s="37" t="n">
        <f aca="false">V63*W63</f>
        <v>0</v>
      </c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</row>
    <row r="64" customFormat="false" ht="21.75" hidden="false" customHeight="false" outlineLevel="0" collapsed="false">
      <c r="A64" s="68"/>
      <c r="B64" s="19" t="n">
        <v>12</v>
      </c>
      <c r="C64" s="100"/>
      <c r="D64" s="67"/>
      <c r="E64" s="19"/>
      <c r="F64" s="37" t="n">
        <f aca="false">D64*E64</f>
        <v>0</v>
      </c>
      <c r="G64" s="68"/>
      <c r="H64" s="19" t="n">
        <v>12</v>
      </c>
      <c r="I64" s="100"/>
      <c r="J64" s="67"/>
      <c r="K64" s="19"/>
      <c r="L64" s="37" t="n">
        <f aca="false">J64*K64</f>
        <v>0</v>
      </c>
      <c r="M64" s="68"/>
      <c r="N64" s="19" t="n">
        <v>12</v>
      </c>
      <c r="O64" s="100"/>
      <c r="P64" s="67"/>
      <c r="Q64" s="19"/>
      <c r="R64" s="37" t="n">
        <f aca="false">P64*Q64</f>
        <v>0</v>
      </c>
      <c r="S64" s="68"/>
      <c r="T64" s="19" t="n">
        <v>12</v>
      </c>
      <c r="U64" s="100"/>
      <c r="V64" s="67"/>
      <c r="W64" s="19"/>
      <c r="X64" s="37" t="n">
        <f aca="false">V64*W64</f>
        <v>0</v>
      </c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</row>
    <row r="65" customFormat="false" ht="21.75" hidden="false" customHeight="false" outlineLevel="0" collapsed="false">
      <c r="A65" s="68"/>
      <c r="B65" s="19" t="n">
        <v>13</v>
      </c>
      <c r="C65" s="100"/>
      <c r="D65" s="67"/>
      <c r="E65" s="19"/>
      <c r="F65" s="37" t="n">
        <f aca="false">D65*E65</f>
        <v>0</v>
      </c>
      <c r="G65" s="68"/>
      <c r="H65" s="19" t="n">
        <v>13</v>
      </c>
      <c r="I65" s="100"/>
      <c r="J65" s="67"/>
      <c r="K65" s="19"/>
      <c r="L65" s="37" t="n">
        <f aca="false">J65*K65</f>
        <v>0</v>
      </c>
      <c r="M65" s="68"/>
      <c r="N65" s="19" t="n">
        <v>13</v>
      </c>
      <c r="O65" s="100"/>
      <c r="P65" s="67"/>
      <c r="Q65" s="19"/>
      <c r="R65" s="37" t="n">
        <f aca="false">P65*Q65</f>
        <v>0</v>
      </c>
      <c r="S65" s="68"/>
      <c r="T65" s="19" t="n">
        <v>13</v>
      </c>
      <c r="U65" s="100"/>
      <c r="V65" s="67"/>
      <c r="W65" s="19"/>
      <c r="X65" s="37" t="n">
        <f aca="false">V65*W65</f>
        <v>0</v>
      </c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</row>
    <row r="66" customFormat="false" ht="21.75" hidden="false" customHeight="false" outlineLevel="0" collapsed="false">
      <c r="A66" s="68"/>
      <c r="B66" s="19" t="n">
        <v>14</v>
      </c>
      <c r="C66" s="100"/>
      <c r="D66" s="67"/>
      <c r="E66" s="19"/>
      <c r="F66" s="37" t="n">
        <f aca="false">D66*E66</f>
        <v>0</v>
      </c>
      <c r="G66" s="68"/>
      <c r="H66" s="19" t="n">
        <v>14</v>
      </c>
      <c r="I66" s="100"/>
      <c r="J66" s="67"/>
      <c r="K66" s="19"/>
      <c r="L66" s="37" t="n">
        <f aca="false">J66*K66</f>
        <v>0</v>
      </c>
      <c r="M66" s="68"/>
      <c r="N66" s="19" t="n">
        <v>14</v>
      </c>
      <c r="O66" s="100"/>
      <c r="P66" s="67"/>
      <c r="Q66" s="19"/>
      <c r="R66" s="37" t="n">
        <f aca="false">P66*Q66</f>
        <v>0</v>
      </c>
      <c r="S66" s="68"/>
      <c r="T66" s="19" t="n">
        <v>14</v>
      </c>
      <c r="U66" s="100"/>
      <c r="V66" s="67"/>
      <c r="W66" s="19"/>
      <c r="X66" s="37" t="n">
        <f aca="false">V66*W66</f>
        <v>0</v>
      </c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</row>
    <row r="67" customFormat="false" ht="21.75" hidden="false" customHeight="false" outlineLevel="0" collapsed="false">
      <c r="A67" s="68"/>
      <c r="B67" s="19" t="n">
        <v>15</v>
      </c>
      <c r="C67" s="100"/>
      <c r="D67" s="67"/>
      <c r="E67" s="19"/>
      <c r="F67" s="37" t="n">
        <f aca="false">D67*E67</f>
        <v>0</v>
      </c>
      <c r="G67" s="68"/>
      <c r="H67" s="19" t="n">
        <v>15</v>
      </c>
      <c r="I67" s="100"/>
      <c r="J67" s="67"/>
      <c r="K67" s="19"/>
      <c r="L67" s="37" t="n">
        <f aca="false">J67*K67</f>
        <v>0</v>
      </c>
      <c r="M67" s="68"/>
      <c r="N67" s="19" t="n">
        <v>15</v>
      </c>
      <c r="O67" s="100"/>
      <c r="P67" s="67"/>
      <c r="Q67" s="19"/>
      <c r="R67" s="37" t="n">
        <f aca="false">P67*Q67</f>
        <v>0</v>
      </c>
      <c r="S67" s="68"/>
      <c r="T67" s="19" t="n">
        <v>15</v>
      </c>
      <c r="U67" s="100"/>
      <c r="V67" s="67"/>
      <c r="W67" s="19"/>
      <c r="X67" s="37" t="n">
        <f aca="false">V67*W67</f>
        <v>0</v>
      </c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</row>
    <row r="68" customFormat="false" ht="21.75" hidden="false" customHeight="false" outlineLevel="0" collapsed="false">
      <c r="A68" s="68"/>
      <c r="B68" s="19" t="n">
        <v>16</v>
      </c>
      <c r="C68" s="100"/>
      <c r="D68" s="67"/>
      <c r="E68" s="19"/>
      <c r="F68" s="37" t="n">
        <f aca="false">D68*E68</f>
        <v>0</v>
      </c>
      <c r="G68" s="68"/>
      <c r="H68" s="19" t="n">
        <v>16</v>
      </c>
      <c r="I68" s="100"/>
      <c r="J68" s="67"/>
      <c r="K68" s="19"/>
      <c r="L68" s="37" t="n">
        <f aca="false">J68*K68</f>
        <v>0</v>
      </c>
      <c r="M68" s="68"/>
      <c r="N68" s="19" t="n">
        <v>16</v>
      </c>
      <c r="O68" s="100"/>
      <c r="P68" s="67"/>
      <c r="Q68" s="19"/>
      <c r="R68" s="37" t="n">
        <f aca="false">P68*Q68</f>
        <v>0</v>
      </c>
      <c r="S68" s="68"/>
      <c r="T68" s="19" t="n">
        <v>16</v>
      </c>
      <c r="U68" s="100"/>
      <c r="V68" s="67"/>
      <c r="W68" s="19"/>
      <c r="X68" s="37" t="n">
        <f aca="false">V68*W68</f>
        <v>0</v>
      </c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</row>
    <row r="69" customFormat="false" ht="21.75" hidden="false" customHeight="false" outlineLevel="0" collapsed="false">
      <c r="A69" s="68"/>
      <c r="B69" s="19" t="n">
        <v>17</v>
      </c>
      <c r="C69" s="100"/>
      <c r="D69" s="67"/>
      <c r="E69" s="19"/>
      <c r="F69" s="37" t="n">
        <f aca="false">D69*E69</f>
        <v>0</v>
      </c>
      <c r="G69" s="68"/>
      <c r="H69" s="19" t="n">
        <v>17</v>
      </c>
      <c r="I69" s="100"/>
      <c r="J69" s="67"/>
      <c r="K69" s="19"/>
      <c r="L69" s="37" t="n">
        <f aca="false">J69*K69</f>
        <v>0</v>
      </c>
      <c r="M69" s="68"/>
      <c r="N69" s="19" t="n">
        <v>17</v>
      </c>
      <c r="O69" s="100"/>
      <c r="P69" s="67"/>
      <c r="Q69" s="19"/>
      <c r="R69" s="37" t="n">
        <f aca="false">P69*Q69</f>
        <v>0</v>
      </c>
      <c r="S69" s="68"/>
      <c r="T69" s="19" t="n">
        <v>17</v>
      </c>
      <c r="U69" s="100"/>
      <c r="V69" s="67"/>
      <c r="W69" s="19"/>
      <c r="X69" s="37" t="n">
        <f aca="false">V69*W69</f>
        <v>0</v>
      </c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</row>
    <row r="70" customFormat="false" ht="21.75" hidden="false" customHeight="false" outlineLevel="0" collapsed="false">
      <c r="A70" s="68"/>
      <c r="B70" s="19" t="n">
        <v>18</v>
      </c>
      <c r="C70" s="100"/>
      <c r="D70" s="67"/>
      <c r="E70" s="19"/>
      <c r="F70" s="37" t="n">
        <f aca="false">D70*E70</f>
        <v>0</v>
      </c>
      <c r="G70" s="68"/>
      <c r="H70" s="19" t="n">
        <v>18</v>
      </c>
      <c r="I70" s="100"/>
      <c r="J70" s="67"/>
      <c r="K70" s="19"/>
      <c r="L70" s="37" t="n">
        <f aca="false">J70*K70</f>
        <v>0</v>
      </c>
      <c r="M70" s="68"/>
      <c r="N70" s="19" t="n">
        <v>18</v>
      </c>
      <c r="O70" s="100"/>
      <c r="P70" s="67"/>
      <c r="Q70" s="19"/>
      <c r="R70" s="37" t="n">
        <f aca="false">P70*Q70</f>
        <v>0</v>
      </c>
      <c r="S70" s="68"/>
      <c r="T70" s="19" t="n">
        <v>18</v>
      </c>
      <c r="U70" s="100"/>
      <c r="V70" s="67"/>
      <c r="W70" s="19"/>
      <c r="X70" s="37" t="n">
        <f aca="false">V70*W70</f>
        <v>0</v>
      </c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</row>
    <row r="71" customFormat="false" ht="21.75" hidden="false" customHeight="false" outlineLevel="0" collapsed="false">
      <c r="A71" s="68"/>
      <c r="B71" s="19" t="n">
        <v>19</v>
      </c>
      <c r="C71" s="100"/>
      <c r="D71" s="67"/>
      <c r="E71" s="19"/>
      <c r="F71" s="37" t="n">
        <f aca="false">D71*E71</f>
        <v>0</v>
      </c>
      <c r="G71" s="68"/>
      <c r="H71" s="19" t="n">
        <v>19</v>
      </c>
      <c r="I71" s="100"/>
      <c r="J71" s="67"/>
      <c r="K71" s="19"/>
      <c r="L71" s="37" t="n">
        <f aca="false">J71*K71</f>
        <v>0</v>
      </c>
      <c r="M71" s="68"/>
      <c r="N71" s="19" t="n">
        <v>19</v>
      </c>
      <c r="O71" s="100"/>
      <c r="P71" s="67"/>
      <c r="Q71" s="19"/>
      <c r="R71" s="37" t="n">
        <f aca="false">P71*Q71</f>
        <v>0</v>
      </c>
      <c r="S71" s="68"/>
      <c r="T71" s="19" t="n">
        <v>19</v>
      </c>
      <c r="U71" s="100"/>
      <c r="V71" s="67"/>
      <c r="W71" s="19"/>
      <c r="X71" s="37" t="n">
        <f aca="false">V71*W71</f>
        <v>0</v>
      </c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</row>
    <row r="72" customFormat="false" ht="21.75" hidden="false" customHeight="false" outlineLevel="0" collapsed="false">
      <c r="A72" s="68"/>
      <c r="B72" s="19" t="n">
        <v>20</v>
      </c>
      <c r="C72" s="100"/>
      <c r="D72" s="67"/>
      <c r="E72" s="36"/>
      <c r="F72" s="37" t="n">
        <f aca="false">D72*E72</f>
        <v>0</v>
      </c>
      <c r="G72" s="68"/>
      <c r="H72" s="19" t="n">
        <v>20</v>
      </c>
      <c r="I72" s="100"/>
      <c r="J72" s="67"/>
      <c r="K72" s="36"/>
      <c r="L72" s="37" t="n">
        <f aca="false">J72*K72</f>
        <v>0</v>
      </c>
      <c r="M72" s="68"/>
      <c r="N72" s="19" t="n">
        <v>20</v>
      </c>
      <c r="O72" s="100"/>
      <c r="P72" s="67"/>
      <c r="Q72" s="36"/>
      <c r="R72" s="37" t="n">
        <f aca="false">P72*Q72</f>
        <v>0</v>
      </c>
      <c r="S72" s="68"/>
      <c r="T72" s="19" t="n">
        <v>20</v>
      </c>
      <c r="U72" s="100"/>
      <c r="V72" s="67"/>
      <c r="W72" s="36"/>
      <c r="X72" s="37" t="n">
        <f aca="false">V72*W72</f>
        <v>0</v>
      </c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</row>
    <row r="73" customFormat="false" ht="21.75" hidden="false" customHeight="false" outlineLevel="0" collapsed="false">
      <c r="A73" s="68"/>
      <c r="B73" s="69" t="s">
        <v>337</v>
      </c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231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</row>
    <row r="74" customFormat="false" ht="21.75" hidden="false" customHeight="false" outlineLevel="0" collapsed="false">
      <c r="A74" s="68" t="s">
        <v>338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231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</row>
    <row r="75" customFormat="false" ht="21.75" hidden="false" customHeight="false" outlineLevel="0" collapsed="false">
      <c r="A75" s="68"/>
      <c r="B75" s="114" t="s">
        <v>90</v>
      </c>
      <c r="C75" s="116" t="s">
        <v>82</v>
      </c>
      <c r="D75" s="116"/>
      <c r="E75" s="116"/>
      <c r="F75" s="116"/>
      <c r="G75" s="68"/>
      <c r="H75" s="114" t="s">
        <v>90</v>
      </c>
      <c r="I75" s="116" t="s">
        <v>83</v>
      </c>
      <c r="J75" s="116"/>
      <c r="K75" s="116"/>
      <c r="L75" s="116"/>
      <c r="M75" s="68"/>
      <c r="N75" s="114" t="s">
        <v>90</v>
      </c>
      <c r="O75" s="116" t="s">
        <v>84</v>
      </c>
      <c r="P75" s="116"/>
      <c r="Q75" s="116"/>
      <c r="R75" s="116"/>
      <c r="S75" s="68"/>
      <c r="T75" s="249" t="s">
        <v>90</v>
      </c>
      <c r="U75" s="250" t="str">
        <f aca="false">K2</f>
        <v>พฤษภาคม_2568</v>
      </c>
      <c r="V75" s="250"/>
      <c r="W75" s="250"/>
      <c r="X75" s="250"/>
      <c r="Y75" s="68"/>
      <c r="Z75" s="170" t="s">
        <v>90</v>
      </c>
      <c r="AA75" s="170" t="s">
        <v>339</v>
      </c>
      <c r="AB75" s="170"/>
      <c r="AC75" s="170"/>
      <c r="AD75" s="170"/>
      <c r="AE75" s="170"/>
      <c r="AF75" s="68"/>
      <c r="AG75" s="170" t="s">
        <v>90</v>
      </c>
      <c r="AH75" s="172" t="s">
        <v>340</v>
      </c>
      <c r="AI75" s="172"/>
      <c r="AJ75" s="172"/>
      <c r="AK75" s="172"/>
      <c r="AL75" s="172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</row>
    <row r="76" customFormat="false" ht="21.75" hidden="false" customHeight="false" outlineLevel="0" collapsed="false">
      <c r="A76" s="68"/>
      <c r="B76" s="114"/>
      <c r="C76" s="116" t="s">
        <v>325</v>
      </c>
      <c r="D76" s="116" t="s">
        <v>326</v>
      </c>
      <c r="E76" s="116" t="s">
        <v>327</v>
      </c>
      <c r="F76" s="116" t="s">
        <v>328</v>
      </c>
      <c r="G76" s="68"/>
      <c r="H76" s="114"/>
      <c r="I76" s="116" t="s">
        <v>325</v>
      </c>
      <c r="J76" s="116" t="s">
        <v>326</v>
      </c>
      <c r="K76" s="116" t="s">
        <v>327</v>
      </c>
      <c r="L76" s="116" t="s">
        <v>328</v>
      </c>
      <c r="M76" s="68"/>
      <c r="N76" s="114"/>
      <c r="O76" s="116" t="s">
        <v>325</v>
      </c>
      <c r="P76" s="116" t="s">
        <v>326</v>
      </c>
      <c r="Q76" s="116" t="s">
        <v>327</v>
      </c>
      <c r="R76" s="116" t="s">
        <v>328</v>
      </c>
      <c r="S76" s="68"/>
      <c r="T76" s="114"/>
      <c r="U76" s="116" t="s">
        <v>325</v>
      </c>
      <c r="V76" s="116" t="s">
        <v>326</v>
      </c>
      <c r="W76" s="116" t="s">
        <v>327</v>
      </c>
      <c r="X76" s="116" t="s">
        <v>328</v>
      </c>
      <c r="Y76" s="68"/>
      <c r="Z76" s="170"/>
      <c r="AA76" s="109" t="s">
        <v>325</v>
      </c>
      <c r="AB76" s="82" t="n">
        <v>2565</v>
      </c>
      <c r="AC76" s="82" t="n">
        <v>2566</v>
      </c>
      <c r="AD76" s="82" t="n">
        <v>2567</v>
      </c>
      <c r="AE76" s="87" t="str">
        <f aca="false">$K$2</f>
        <v>พฤษภาคม_2568</v>
      </c>
      <c r="AF76" s="68"/>
      <c r="AG76" s="170"/>
      <c r="AH76" s="109" t="s">
        <v>325</v>
      </c>
      <c r="AI76" s="82" t="n">
        <v>2565</v>
      </c>
      <c r="AJ76" s="82" t="n">
        <v>2566</v>
      </c>
      <c r="AK76" s="82" t="n">
        <v>2567</v>
      </c>
      <c r="AL76" s="87" t="str">
        <f aca="false">$K$2</f>
        <v>พฤษภาคม_2568</v>
      </c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</row>
    <row r="77" customFormat="false" ht="21.75" hidden="false" customHeight="false" outlineLevel="0" collapsed="false">
      <c r="A77" s="68"/>
      <c r="B77" s="19" t="n">
        <v>1</v>
      </c>
      <c r="C77" s="100"/>
      <c r="D77" s="67"/>
      <c r="E77" s="19"/>
      <c r="F77" s="37" t="n">
        <f aca="false">D77*E77</f>
        <v>0</v>
      </c>
      <c r="G77" s="68"/>
      <c r="H77" s="19" t="n">
        <v>1</v>
      </c>
      <c r="I77" s="100"/>
      <c r="J77" s="67"/>
      <c r="K77" s="19"/>
      <c r="L77" s="37" t="n">
        <f aca="false">J77*K77</f>
        <v>0</v>
      </c>
      <c r="M77" s="68"/>
      <c r="N77" s="19" t="n">
        <v>1</v>
      </c>
      <c r="O77" s="100"/>
      <c r="P77" s="67"/>
      <c r="Q77" s="19"/>
      <c r="R77" s="37" t="n">
        <f aca="false">P77*Q77</f>
        <v>0</v>
      </c>
      <c r="S77" s="68"/>
      <c r="T77" s="19" t="n">
        <v>1</v>
      </c>
      <c r="U77" s="100"/>
      <c r="V77" s="67"/>
      <c r="W77" s="19"/>
      <c r="X77" s="37" t="n">
        <f aca="false">V77*W77</f>
        <v>0</v>
      </c>
      <c r="Y77" s="68"/>
      <c r="Z77" s="229" t="n">
        <v>1</v>
      </c>
      <c r="AA77" s="229" t="n">
        <f aca="false">$U77</f>
        <v>0</v>
      </c>
      <c r="AB77" s="111" t="n">
        <f aca="false">SUMIF(C$77:C$96,$AA77,F$77:F$96)</f>
        <v>0</v>
      </c>
      <c r="AC77" s="111" t="n">
        <f aca="false">SUMIF(I$77:I$96,$AA77,L$77:L$96)</f>
        <v>0</v>
      </c>
      <c r="AD77" s="111" t="n">
        <f aca="false">SUMIF(O$77:O$96,$AA77,R$77:R$96)</f>
        <v>0</v>
      </c>
      <c r="AE77" s="111" t="n">
        <f aca="false">W77</f>
        <v>0</v>
      </c>
      <c r="AF77" s="68"/>
      <c r="AG77" s="229" t="n">
        <v>1</v>
      </c>
      <c r="AH77" s="229" t="n">
        <f aca="false">U77</f>
        <v>0</v>
      </c>
      <c r="AI77" s="111" t="n">
        <f aca="false">AB77/12</f>
        <v>0</v>
      </c>
      <c r="AJ77" s="111" t="n">
        <f aca="false">AC77/12</f>
        <v>0</v>
      </c>
      <c r="AK77" s="111" t="n">
        <f aca="false">AD77/12</f>
        <v>0</v>
      </c>
      <c r="AL77" s="111" t="n">
        <f aca="false">AE77/$N$2</f>
        <v>0</v>
      </c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</row>
    <row r="78" customFormat="false" ht="21.75" hidden="false" customHeight="false" outlineLevel="0" collapsed="false">
      <c r="A78" s="68"/>
      <c r="B78" s="19" t="n">
        <v>2</v>
      </c>
      <c r="C78" s="100"/>
      <c r="D78" s="67"/>
      <c r="E78" s="19"/>
      <c r="F78" s="37" t="n">
        <f aca="false">D78*E78</f>
        <v>0</v>
      </c>
      <c r="G78" s="68"/>
      <c r="H78" s="19" t="n">
        <v>2</v>
      </c>
      <c r="I78" s="100"/>
      <c r="J78" s="67"/>
      <c r="K78" s="19"/>
      <c r="L78" s="37" t="n">
        <f aca="false">J78*K78</f>
        <v>0</v>
      </c>
      <c r="M78" s="68"/>
      <c r="N78" s="19" t="n">
        <v>2</v>
      </c>
      <c r="O78" s="100"/>
      <c r="P78" s="67"/>
      <c r="Q78" s="19"/>
      <c r="R78" s="37" t="n">
        <f aca="false">P78*Q78</f>
        <v>0</v>
      </c>
      <c r="S78" s="68"/>
      <c r="T78" s="19" t="n">
        <v>2</v>
      </c>
      <c r="U78" s="100"/>
      <c r="V78" s="67"/>
      <c r="W78" s="19"/>
      <c r="X78" s="37" t="n">
        <f aca="false">V78*W78</f>
        <v>0</v>
      </c>
      <c r="Y78" s="68"/>
      <c r="Z78" s="229" t="n">
        <v>2</v>
      </c>
      <c r="AA78" s="229" t="n">
        <f aca="false">$U78</f>
        <v>0</v>
      </c>
      <c r="AB78" s="111" t="n">
        <f aca="false">SUMIF(C$77:C$96,$AA78,F$77:F$96)</f>
        <v>0</v>
      </c>
      <c r="AC78" s="111" t="n">
        <f aca="false">SUMIF(I$77:I$96,$AA78,L$77:L$96)</f>
        <v>0</v>
      </c>
      <c r="AD78" s="111" t="n">
        <f aca="false">SUMIF(O$77:O$96,$AA78,R$77:R$96)</f>
        <v>0</v>
      </c>
      <c r="AE78" s="111" t="n">
        <f aca="false">W78</f>
        <v>0</v>
      </c>
      <c r="AF78" s="68"/>
      <c r="AG78" s="229" t="n">
        <v>2</v>
      </c>
      <c r="AH78" s="229" t="n">
        <f aca="false">U78</f>
        <v>0</v>
      </c>
      <c r="AI78" s="111" t="n">
        <f aca="false">AB78/12</f>
        <v>0</v>
      </c>
      <c r="AJ78" s="111" t="n">
        <f aca="false">AC78/12</f>
        <v>0</v>
      </c>
      <c r="AK78" s="111" t="n">
        <f aca="false">AD78/12</f>
        <v>0</v>
      </c>
      <c r="AL78" s="111" t="n">
        <f aca="false">AE78/$N$2</f>
        <v>0</v>
      </c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</row>
    <row r="79" customFormat="false" ht="21.75" hidden="false" customHeight="false" outlineLevel="0" collapsed="false">
      <c r="A79" s="68"/>
      <c r="B79" s="19" t="n">
        <v>3</v>
      </c>
      <c r="C79" s="100"/>
      <c r="D79" s="67"/>
      <c r="E79" s="19"/>
      <c r="F79" s="37" t="n">
        <f aca="false">D79*E79</f>
        <v>0</v>
      </c>
      <c r="G79" s="68"/>
      <c r="H79" s="19" t="n">
        <v>3</v>
      </c>
      <c r="I79" s="100"/>
      <c r="J79" s="67"/>
      <c r="K79" s="19"/>
      <c r="L79" s="37" t="n">
        <f aca="false">J79*K79</f>
        <v>0</v>
      </c>
      <c r="M79" s="68"/>
      <c r="N79" s="19" t="n">
        <v>3</v>
      </c>
      <c r="O79" s="100"/>
      <c r="P79" s="67"/>
      <c r="Q79" s="19"/>
      <c r="R79" s="37" t="n">
        <f aca="false">P79*Q79</f>
        <v>0</v>
      </c>
      <c r="S79" s="68"/>
      <c r="T79" s="19" t="n">
        <v>3</v>
      </c>
      <c r="U79" s="100"/>
      <c r="V79" s="67"/>
      <c r="W79" s="19"/>
      <c r="X79" s="37" t="n">
        <f aca="false">V79*W79</f>
        <v>0</v>
      </c>
      <c r="Y79" s="68"/>
      <c r="Z79" s="229" t="n">
        <v>3</v>
      </c>
      <c r="AA79" s="229" t="n">
        <f aca="false">$U79</f>
        <v>0</v>
      </c>
      <c r="AB79" s="111" t="n">
        <f aca="false">SUMIF(C$77:C$96,$AA79,F$77:F$96)</f>
        <v>0</v>
      </c>
      <c r="AC79" s="111" t="n">
        <f aca="false">SUMIF(I$77:I$96,$AA79,L$77:L$96)</f>
        <v>0</v>
      </c>
      <c r="AD79" s="111" t="n">
        <f aca="false">SUMIF(O$77:O$96,$AA79,R$77:R$96)</f>
        <v>0</v>
      </c>
      <c r="AE79" s="111" t="n">
        <f aca="false">W79</f>
        <v>0</v>
      </c>
      <c r="AF79" s="68"/>
      <c r="AG79" s="229" t="n">
        <v>3</v>
      </c>
      <c r="AH79" s="229" t="n">
        <f aca="false">U79</f>
        <v>0</v>
      </c>
      <c r="AI79" s="111" t="n">
        <f aca="false">AB79/12</f>
        <v>0</v>
      </c>
      <c r="AJ79" s="111" t="n">
        <f aca="false">AC79/12</f>
        <v>0</v>
      </c>
      <c r="AK79" s="111" t="n">
        <f aca="false">AD79/12</f>
        <v>0</v>
      </c>
      <c r="AL79" s="111" t="n">
        <f aca="false">AE79/$N$2</f>
        <v>0</v>
      </c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</row>
    <row r="80" customFormat="false" ht="21.75" hidden="false" customHeight="false" outlineLevel="0" collapsed="false">
      <c r="A80" s="68"/>
      <c r="B80" s="19" t="n">
        <v>4</v>
      </c>
      <c r="C80" s="100"/>
      <c r="D80" s="67"/>
      <c r="E80" s="19"/>
      <c r="F80" s="37" t="n">
        <f aca="false">D80*E80</f>
        <v>0</v>
      </c>
      <c r="G80" s="68"/>
      <c r="H80" s="19" t="n">
        <v>4</v>
      </c>
      <c r="I80" s="100"/>
      <c r="J80" s="67"/>
      <c r="K80" s="19"/>
      <c r="L80" s="37" t="n">
        <f aca="false">J80*K80</f>
        <v>0</v>
      </c>
      <c r="M80" s="68"/>
      <c r="N80" s="19" t="n">
        <v>4</v>
      </c>
      <c r="O80" s="100"/>
      <c r="P80" s="67"/>
      <c r="Q80" s="19"/>
      <c r="R80" s="37" t="n">
        <f aca="false">P80*Q80</f>
        <v>0</v>
      </c>
      <c r="S80" s="68"/>
      <c r="T80" s="19" t="n">
        <v>4</v>
      </c>
      <c r="U80" s="100"/>
      <c r="V80" s="67"/>
      <c r="W80" s="19"/>
      <c r="X80" s="37" t="n">
        <f aca="false">V80*W80</f>
        <v>0</v>
      </c>
      <c r="Y80" s="68"/>
      <c r="Z80" s="229" t="n">
        <v>4</v>
      </c>
      <c r="AA80" s="229" t="n">
        <f aca="false">$U80</f>
        <v>0</v>
      </c>
      <c r="AB80" s="111" t="n">
        <f aca="false">SUMIF(C$77:C$96,$AA80,F$77:F$96)</f>
        <v>0</v>
      </c>
      <c r="AC80" s="111" t="n">
        <f aca="false">SUMIF(I$77:I$96,$AA80,L$77:L$96)</f>
        <v>0</v>
      </c>
      <c r="AD80" s="111" t="n">
        <f aca="false">SUMIF(O$77:O$96,$AA80,R$77:R$96)</f>
        <v>0</v>
      </c>
      <c r="AE80" s="111" t="n">
        <f aca="false">W80</f>
        <v>0</v>
      </c>
      <c r="AF80" s="68"/>
      <c r="AG80" s="229" t="n">
        <v>4</v>
      </c>
      <c r="AH80" s="229" t="n">
        <f aca="false">U80</f>
        <v>0</v>
      </c>
      <c r="AI80" s="111" t="n">
        <f aca="false">AB80/12</f>
        <v>0</v>
      </c>
      <c r="AJ80" s="111" t="n">
        <f aca="false">AC80/12</f>
        <v>0</v>
      </c>
      <c r="AK80" s="111" t="n">
        <f aca="false">AD80/12</f>
        <v>0</v>
      </c>
      <c r="AL80" s="111" t="n">
        <f aca="false">AE80/$N$2</f>
        <v>0</v>
      </c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</row>
    <row r="81" customFormat="false" ht="21.75" hidden="false" customHeight="false" outlineLevel="0" collapsed="false">
      <c r="A81" s="68"/>
      <c r="B81" s="19" t="n">
        <v>5</v>
      </c>
      <c r="C81" s="100"/>
      <c r="D81" s="67"/>
      <c r="E81" s="19"/>
      <c r="F81" s="37" t="n">
        <f aca="false">D81*E81</f>
        <v>0</v>
      </c>
      <c r="G81" s="68"/>
      <c r="H81" s="19" t="n">
        <v>5</v>
      </c>
      <c r="I81" s="100"/>
      <c r="J81" s="67"/>
      <c r="K81" s="19"/>
      <c r="L81" s="37" t="n">
        <f aca="false">J81*K81</f>
        <v>0</v>
      </c>
      <c r="M81" s="68"/>
      <c r="N81" s="19" t="n">
        <v>5</v>
      </c>
      <c r="O81" s="100"/>
      <c r="P81" s="67"/>
      <c r="Q81" s="19"/>
      <c r="R81" s="37" t="n">
        <f aca="false">P81*Q81</f>
        <v>0</v>
      </c>
      <c r="S81" s="68"/>
      <c r="T81" s="19" t="n">
        <v>5</v>
      </c>
      <c r="U81" s="100"/>
      <c r="V81" s="67"/>
      <c r="W81" s="19"/>
      <c r="X81" s="37" t="n">
        <f aca="false">V81*W81</f>
        <v>0</v>
      </c>
      <c r="Y81" s="68"/>
      <c r="Z81" s="229" t="n">
        <v>5</v>
      </c>
      <c r="AA81" s="229" t="n">
        <f aca="false">$U81</f>
        <v>0</v>
      </c>
      <c r="AB81" s="111" t="n">
        <f aca="false">SUMIF(C$77:C$96,$AA81,F$77:F$96)</f>
        <v>0</v>
      </c>
      <c r="AC81" s="111" t="n">
        <f aca="false">SUMIF(I$77:I$96,$AA81,L$77:L$96)</f>
        <v>0</v>
      </c>
      <c r="AD81" s="111" t="n">
        <f aca="false">SUMIF(O$77:O$96,$AA81,R$77:R$96)</f>
        <v>0</v>
      </c>
      <c r="AE81" s="111" t="n">
        <f aca="false">W81</f>
        <v>0</v>
      </c>
      <c r="AF81" s="68"/>
      <c r="AG81" s="229" t="n">
        <v>5</v>
      </c>
      <c r="AH81" s="229" t="n">
        <f aca="false">U81</f>
        <v>0</v>
      </c>
      <c r="AI81" s="111" t="n">
        <f aca="false">AB81/12</f>
        <v>0</v>
      </c>
      <c r="AJ81" s="111" t="n">
        <f aca="false">AC81/12</f>
        <v>0</v>
      </c>
      <c r="AK81" s="111" t="n">
        <f aca="false">AD81/12</f>
        <v>0</v>
      </c>
      <c r="AL81" s="111" t="n">
        <f aca="false">AE81/$N$2</f>
        <v>0</v>
      </c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</row>
    <row r="82" customFormat="false" ht="21.75" hidden="false" customHeight="false" outlineLevel="0" collapsed="false">
      <c r="A82" s="68"/>
      <c r="B82" s="19" t="n">
        <v>6</v>
      </c>
      <c r="C82" s="100"/>
      <c r="D82" s="67"/>
      <c r="E82" s="19"/>
      <c r="F82" s="37" t="n">
        <f aca="false">D82*E82</f>
        <v>0</v>
      </c>
      <c r="G82" s="68"/>
      <c r="H82" s="19" t="n">
        <v>6</v>
      </c>
      <c r="I82" s="100"/>
      <c r="J82" s="67"/>
      <c r="K82" s="19"/>
      <c r="L82" s="37" t="n">
        <f aca="false">J82*K82</f>
        <v>0</v>
      </c>
      <c r="M82" s="68"/>
      <c r="N82" s="19" t="n">
        <v>6</v>
      </c>
      <c r="O82" s="100"/>
      <c r="P82" s="67"/>
      <c r="Q82" s="19"/>
      <c r="R82" s="37" t="n">
        <f aca="false">P82*Q82</f>
        <v>0</v>
      </c>
      <c r="S82" s="68"/>
      <c r="T82" s="19" t="n">
        <v>6</v>
      </c>
      <c r="U82" s="100"/>
      <c r="V82" s="67"/>
      <c r="W82" s="19"/>
      <c r="X82" s="37" t="n">
        <f aca="false">V82*W82</f>
        <v>0</v>
      </c>
      <c r="Y82" s="68"/>
      <c r="Z82" s="229" t="n">
        <v>6</v>
      </c>
      <c r="AA82" s="229" t="n">
        <f aca="false">$U82</f>
        <v>0</v>
      </c>
      <c r="AB82" s="111" t="n">
        <f aca="false">SUMIF(C$77:C$96,$AA82,F$77:F$96)</f>
        <v>0</v>
      </c>
      <c r="AC82" s="111" t="n">
        <f aca="false">SUMIF(I$77:I$96,$AA82,L$77:L$96)</f>
        <v>0</v>
      </c>
      <c r="AD82" s="111" t="n">
        <f aca="false">SUMIF(O$77:O$96,$AA82,R$77:R$96)</f>
        <v>0</v>
      </c>
      <c r="AE82" s="111" t="n">
        <f aca="false">W82</f>
        <v>0</v>
      </c>
      <c r="AF82" s="68"/>
      <c r="AG82" s="229" t="n">
        <v>6</v>
      </c>
      <c r="AH82" s="229" t="n">
        <f aca="false">U82</f>
        <v>0</v>
      </c>
      <c r="AI82" s="111" t="n">
        <f aca="false">AB82/12</f>
        <v>0</v>
      </c>
      <c r="AJ82" s="111" t="n">
        <f aca="false">AC82/12</f>
        <v>0</v>
      </c>
      <c r="AK82" s="111" t="n">
        <f aca="false">AD82/12</f>
        <v>0</v>
      </c>
      <c r="AL82" s="111" t="n">
        <f aca="false">AE82/$N$2</f>
        <v>0</v>
      </c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</row>
    <row r="83" customFormat="false" ht="21.75" hidden="false" customHeight="false" outlineLevel="0" collapsed="false">
      <c r="A83" s="68"/>
      <c r="B83" s="19" t="n">
        <v>7</v>
      </c>
      <c r="C83" s="100"/>
      <c r="D83" s="67"/>
      <c r="E83" s="19"/>
      <c r="F83" s="37" t="n">
        <f aca="false">D83*E83</f>
        <v>0</v>
      </c>
      <c r="G83" s="68"/>
      <c r="H83" s="19" t="n">
        <v>7</v>
      </c>
      <c r="I83" s="100"/>
      <c r="J83" s="67"/>
      <c r="K83" s="19"/>
      <c r="L83" s="37" t="n">
        <f aca="false">J83*K83</f>
        <v>0</v>
      </c>
      <c r="M83" s="68"/>
      <c r="N83" s="19" t="n">
        <v>7</v>
      </c>
      <c r="O83" s="100"/>
      <c r="P83" s="67"/>
      <c r="Q83" s="19"/>
      <c r="R83" s="37" t="n">
        <f aca="false">P83*Q83</f>
        <v>0</v>
      </c>
      <c r="S83" s="68"/>
      <c r="T83" s="19" t="n">
        <v>7</v>
      </c>
      <c r="U83" s="100"/>
      <c r="V83" s="67"/>
      <c r="W83" s="19"/>
      <c r="X83" s="37" t="n">
        <f aca="false">V83*W83</f>
        <v>0</v>
      </c>
      <c r="Y83" s="68"/>
      <c r="Z83" s="229" t="n">
        <v>7</v>
      </c>
      <c r="AA83" s="229" t="n">
        <f aca="false">$U83</f>
        <v>0</v>
      </c>
      <c r="AB83" s="111" t="n">
        <f aca="false">SUMIF(C$77:C$96,$AA83,F$77:F$96)</f>
        <v>0</v>
      </c>
      <c r="AC83" s="111" t="n">
        <f aca="false">SUMIF(I$77:I$96,$AA83,L$77:L$96)</f>
        <v>0</v>
      </c>
      <c r="AD83" s="111" t="n">
        <f aca="false">SUMIF(O$77:O$96,$AA83,R$77:R$96)</f>
        <v>0</v>
      </c>
      <c r="AE83" s="111" t="n">
        <f aca="false">W83</f>
        <v>0</v>
      </c>
      <c r="AF83" s="68"/>
      <c r="AG83" s="229" t="n">
        <v>7</v>
      </c>
      <c r="AH83" s="229" t="n">
        <f aca="false">U83</f>
        <v>0</v>
      </c>
      <c r="AI83" s="111" t="n">
        <f aca="false">AB83/12</f>
        <v>0</v>
      </c>
      <c r="AJ83" s="111" t="n">
        <f aca="false">AC83/12</f>
        <v>0</v>
      </c>
      <c r="AK83" s="111" t="n">
        <f aca="false">AD83/12</f>
        <v>0</v>
      </c>
      <c r="AL83" s="111" t="n">
        <f aca="false">AE83/$N$2</f>
        <v>0</v>
      </c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</row>
    <row r="84" customFormat="false" ht="21.75" hidden="false" customHeight="false" outlineLevel="0" collapsed="false">
      <c r="A84" s="68"/>
      <c r="B84" s="19" t="n">
        <v>8</v>
      </c>
      <c r="C84" s="100"/>
      <c r="D84" s="67"/>
      <c r="E84" s="19"/>
      <c r="F84" s="37" t="n">
        <f aca="false">D84*E84</f>
        <v>0</v>
      </c>
      <c r="G84" s="68"/>
      <c r="H84" s="19" t="n">
        <v>8</v>
      </c>
      <c r="I84" s="100"/>
      <c r="J84" s="67"/>
      <c r="K84" s="19"/>
      <c r="L84" s="37" t="n">
        <f aca="false">J84*K84</f>
        <v>0</v>
      </c>
      <c r="M84" s="68"/>
      <c r="N84" s="19" t="n">
        <v>8</v>
      </c>
      <c r="O84" s="100"/>
      <c r="P84" s="67"/>
      <c r="Q84" s="19"/>
      <c r="R84" s="37" t="n">
        <f aca="false">P84*Q84</f>
        <v>0</v>
      </c>
      <c r="S84" s="68"/>
      <c r="T84" s="19" t="n">
        <v>8</v>
      </c>
      <c r="U84" s="100"/>
      <c r="V84" s="67"/>
      <c r="W84" s="19"/>
      <c r="X84" s="37" t="n">
        <f aca="false">V84*W84</f>
        <v>0</v>
      </c>
      <c r="Y84" s="68"/>
      <c r="Z84" s="229" t="n">
        <v>8</v>
      </c>
      <c r="AA84" s="229" t="n">
        <f aca="false">$U84</f>
        <v>0</v>
      </c>
      <c r="AB84" s="111" t="n">
        <f aca="false">SUMIF(C$77:C$96,$AA84,F$77:F$96)</f>
        <v>0</v>
      </c>
      <c r="AC84" s="111" t="n">
        <f aca="false">SUMIF(I$77:I$96,$AA84,L$77:L$96)</f>
        <v>0</v>
      </c>
      <c r="AD84" s="111" t="n">
        <f aca="false">SUMIF(O$77:O$96,$AA84,R$77:R$96)</f>
        <v>0</v>
      </c>
      <c r="AE84" s="111" t="n">
        <f aca="false">W84</f>
        <v>0</v>
      </c>
      <c r="AF84" s="68"/>
      <c r="AG84" s="229" t="n">
        <v>8</v>
      </c>
      <c r="AH84" s="229" t="n">
        <f aca="false">U84</f>
        <v>0</v>
      </c>
      <c r="AI84" s="111" t="n">
        <f aca="false">AB84/12</f>
        <v>0</v>
      </c>
      <c r="AJ84" s="111" t="n">
        <f aca="false">AC84/12</f>
        <v>0</v>
      </c>
      <c r="AK84" s="111" t="n">
        <f aca="false">AD84/12</f>
        <v>0</v>
      </c>
      <c r="AL84" s="111" t="n">
        <f aca="false">AE84/$N$2</f>
        <v>0</v>
      </c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</row>
    <row r="85" customFormat="false" ht="21.75" hidden="false" customHeight="false" outlineLevel="0" collapsed="false">
      <c r="A85" s="68"/>
      <c r="B85" s="19" t="n">
        <v>9</v>
      </c>
      <c r="C85" s="100"/>
      <c r="D85" s="67"/>
      <c r="E85" s="19"/>
      <c r="F85" s="37" t="n">
        <f aca="false">D85*E85</f>
        <v>0</v>
      </c>
      <c r="G85" s="68"/>
      <c r="H85" s="19" t="n">
        <v>9</v>
      </c>
      <c r="I85" s="100"/>
      <c r="J85" s="67"/>
      <c r="K85" s="19"/>
      <c r="L85" s="37" t="n">
        <f aca="false">J85*K85</f>
        <v>0</v>
      </c>
      <c r="M85" s="68"/>
      <c r="N85" s="19" t="n">
        <v>9</v>
      </c>
      <c r="O85" s="100"/>
      <c r="P85" s="67"/>
      <c r="Q85" s="19"/>
      <c r="R85" s="37" t="n">
        <f aca="false">P85*Q85</f>
        <v>0</v>
      </c>
      <c r="S85" s="68"/>
      <c r="T85" s="19" t="n">
        <v>9</v>
      </c>
      <c r="U85" s="100"/>
      <c r="V85" s="67"/>
      <c r="W85" s="19"/>
      <c r="X85" s="37" t="n">
        <f aca="false">V85*W85</f>
        <v>0</v>
      </c>
      <c r="Y85" s="68"/>
      <c r="Z85" s="229" t="n">
        <v>9</v>
      </c>
      <c r="AA85" s="229" t="n">
        <f aca="false">$U85</f>
        <v>0</v>
      </c>
      <c r="AB85" s="111" t="n">
        <f aca="false">SUMIF(C$77:C$96,$AA85,F$77:F$96)</f>
        <v>0</v>
      </c>
      <c r="AC85" s="111" t="n">
        <f aca="false">SUMIF(I$77:I$96,$AA85,L$77:L$96)</f>
        <v>0</v>
      </c>
      <c r="AD85" s="111" t="n">
        <f aca="false">SUMIF(O$77:O$96,$AA85,R$77:R$96)</f>
        <v>0</v>
      </c>
      <c r="AE85" s="111" t="n">
        <f aca="false">W85</f>
        <v>0</v>
      </c>
      <c r="AF85" s="68"/>
      <c r="AG85" s="229" t="n">
        <v>9</v>
      </c>
      <c r="AH85" s="229" t="n">
        <f aca="false">U85</f>
        <v>0</v>
      </c>
      <c r="AI85" s="111" t="n">
        <f aca="false">AB85/12</f>
        <v>0</v>
      </c>
      <c r="AJ85" s="111" t="n">
        <f aca="false">AC85/12</f>
        <v>0</v>
      </c>
      <c r="AK85" s="111" t="n">
        <f aca="false">AD85/12</f>
        <v>0</v>
      </c>
      <c r="AL85" s="111" t="n">
        <f aca="false">AE85/$N$2</f>
        <v>0</v>
      </c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</row>
    <row r="86" customFormat="false" ht="21.75" hidden="false" customHeight="false" outlineLevel="0" collapsed="false">
      <c r="A86" s="68"/>
      <c r="B86" s="19" t="n">
        <v>10</v>
      </c>
      <c r="C86" s="100"/>
      <c r="D86" s="67"/>
      <c r="E86" s="19"/>
      <c r="F86" s="37" t="n">
        <f aca="false">D86*E86</f>
        <v>0</v>
      </c>
      <c r="G86" s="68"/>
      <c r="H86" s="19" t="n">
        <v>10</v>
      </c>
      <c r="I86" s="100"/>
      <c r="J86" s="67"/>
      <c r="K86" s="19"/>
      <c r="L86" s="37" t="n">
        <f aca="false">J86*K86</f>
        <v>0</v>
      </c>
      <c r="M86" s="68"/>
      <c r="N86" s="19" t="n">
        <v>10</v>
      </c>
      <c r="O86" s="100"/>
      <c r="P86" s="67"/>
      <c r="Q86" s="19"/>
      <c r="R86" s="37" t="n">
        <f aca="false">P86*Q86</f>
        <v>0</v>
      </c>
      <c r="S86" s="68"/>
      <c r="T86" s="19" t="n">
        <v>10</v>
      </c>
      <c r="U86" s="100"/>
      <c r="V86" s="67"/>
      <c r="W86" s="19"/>
      <c r="X86" s="37" t="n">
        <f aca="false">V86*W86</f>
        <v>0</v>
      </c>
      <c r="Y86" s="68"/>
      <c r="Z86" s="229" t="n">
        <v>10</v>
      </c>
      <c r="AA86" s="229" t="n">
        <f aca="false">$U86</f>
        <v>0</v>
      </c>
      <c r="AB86" s="111" t="n">
        <f aca="false">SUMIF(C$77:C$96,$AA86,F$77:F$96)</f>
        <v>0</v>
      </c>
      <c r="AC86" s="111" t="n">
        <f aca="false">SUMIF(I$77:I$96,$AA86,L$77:L$96)</f>
        <v>0</v>
      </c>
      <c r="AD86" s="111" t="n">
        <f aca="false">SUMIF(O$77:O$96,$AA86,R$77:R$96)</f>
        <v>0</v>
      </c>
      <c r="AE86" s="111" t="n">
        <f aca="false">W86</f>
        <v>0</v>
      </c>
      <c r="AF86" s="68"/>
      <c r="AG86" s="229" t="n">
        <v>10</v>
      </c>
      <c r="AH86" s="229" t="n">
        <f aca="false">U86</f>
        <v>0</v>
      </c>
      <c r="AI86" s="111" t="n">
        <f aca="false">AB86/12</f>
        <v>0</v>
      </c>
      <c r="AJ86" s="111" t="n">
        <f aca="false">AC86/12</f>
        <v>0</v>
      </c>
      <c r="AK86" s="111" t="n">
        <f aca="false">AD86/12</f>
        <v>0</v>
      </c>
      <c r="AL86" s="111" t="n">
        <f aca="false">AE86/$N$2</f>
        <v>0</v>
      </c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</row>
    <row r="87" customFormat="false" ht="21.75" hidden="false" customHeight="false" outlineLevel="0" collapsed="false">
      <c r="A87" s="68"/>
      <c r="B87" s="19" t="n">
        <v>11</v>
      </c>
      <c r="C87" s="100"/>
      <c r="D87" s="67"/>
      <c r="E87" s="19"/>
      <c r="F87" s="37" t="n">
        <f aca="false">D87*E87</f>
        <v>0</v>
      </c>
      <c r="G87" s="68"/>
      <c r="H87" s="19" t="n">
        <v>11</v>
      </c>
      <c r="I87" s="100"/>
      <c r="J87" s="67"/>
      <c r="K87" s="19"/>
      <c r="L87" s="37" t="n">
        <f aca="false">J87*K87</f>
        <v>0</v>
      </c>
      <c r="M87" s="68"/>
      <c r="N87" s="19" t="n">
        <v>11</v>
      </c>
      <c r="O87" s="100"/>
      <c r="P87" s="67"/>
      <c r="Q87" s="19"/>
      <c r="R87" s="37" t="n">
        <f aca="false">P87*Q87</f>
        <v>0</v>
      </c>
      <c r="S87" s="68"/>
      <c r="T87" s="19" t="n">
        <v>11</v>
      </c>
      <c r="U87" s="100"/>
      <c r="V87" s="67"/>
      <c r="W87" s="19"/>
      <c r="X87" s="37" t="n">
        <f aca="false">V87*W87</f>
        <v>0</v>
      </c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</row>
    <row r="88" customFormat="false" ht="21.75" hidden="false" customHeight="false" outlineLevel="0" collapsed="false">
      <c r="A88" s="68"/>
      <c r="B88" s="19" t="n">
        <v>12</v>
      </c>
      <c r="C88" s="100"/>
      <c r="D88" s="67"/>
      <c r="E88" s="19"/>
      <c r="F88" s="37" t="n">
        <f aca="false">D88*E88</f>
        <v>0</v>
      </c>
      <c r="G88" s="68"/>
      <c r="H88" s="19" t="n">
        <v>12</v>
      </c>
      <c r="I88" s="100"/>
      <c r="J88" s="67"/>
      <c r="K88" s="19"/>
      <c r="L88" s="37" t="n">
        <f aca="false">J88*K88</f>
        <v>0</v>
      </c>
      <c r="M88" s="68"/>
      <c r="N88" s="19" t="n">
        <v>12</v>
      </c>
      <c r="O88" s="100"/>
      <c r="P88" s="67"/>
      <c r="Q88" s="19"/>
      <c r="R88" s="37" t="n">
        <f aca="false">P88*Q88</f>
        <v>0</v>
      </c>
      <c r="S88" s="68"/>
      <c r="T88" s="19" t="n">
        <v>12</v>
      </c>
      <c r="U88" s="100"/>
      <c r="V88" s="67"/>
      <c r="W88" s="19"/>
      <c r="X88" s="37" t="n">
        <f aca="false">V88*W88</f>
        <v>0</v>
      </c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</row>
    <row r="89" customFormat="false" ht="21.75" hidden="false" customHeight="false" outlineLevel="0" collapsed="false">
      <c r="A89" s="68"/>
      <c r="B89" s="19" t="n">
        <v>13</v>
      </c>
      <c r="C89" s="100"/>
      <c r="D89" s="67"/>
      <c r="E89" s="19"/>
      <c r="F89" s="37" t="n">
        <f aca="false">D89*E89</f>
        <v>0</v>
      </c>
      <c r="G89" s="68"/>
      <c r="H89" s="19" t="n">
        <v>13</v>
      </c>
      <c r="I89" s="100"/>
      <c r="J89" s="67"/>
      <c r="K89" s="19"/>
      <c r="L89" s="37" t="n">
        <f aca="false">J89*K89</f>
        <v>0</v>
      </c>
      <c r="M89" s="68"/>
      <c r="N89" s="19" t="n">
        <v>13</v>
      </c>
      <c r="O89" s="100"/>
      <c r="P89" s="67"/>
      <c r="Q89" s="19"/>
      <c r="R89" s="37" t="n">
        <f aca="false">P89*Q89</f>
        <v>0</v>
      </c>
      <c r="S89" s="68"/>
      <c r="T89" s="19" t="n">
        <v>13</v>
      </c>
      <c r="U89" s="100"/>
      <c r="V89" s="67"/>
      <c r="W89" s="19"/>
      <c r="X89" s="37" t="n">
        <f aca="false">V89*W89</f>
        <v>0</v>
      </c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</row>
    <row r="90" customFormat="false" ht="21.75" hidden="false" customHeight="false" outlineLevel="0" collapsed="false">
      <c r="A90" s="68"/>
      <c r="B90" s="19" t="n">
        <v>14</v>
      </c>
      <c r="C90" s="100"/>
      <c r="D90" s="67"/>
      <c r="E90" s="19"/>
      <c r="F90" s="37" t="n">
        <f aca="false">D90*E90</f>
        <v>0</v>
      </c>
      <c r="G90" s="68"/>
      <c r="H90" s="19" t="n">
        <v>14</v>
      </c>
      <c r="I90" s="100"/>
      <c r="J90" s="67"/>
      <c r="K90" s="19"/>
      <c r="L90" s="37" t="n">
        <f aca="false">J90*K90</f>
        <v>0</v>
      </c>
      <c r="M90" s="68"/>
      <c r="N90" s="19" t="n">
        <v>14</v>
      </c>
      <c r="O90" s="100"/>
      <c r="P90" s="67"/>
      <c r="Q90" s="19"/>
      <c r="R90" s="37" t="n">
        <f aca="false">P90*Q90</f>
        <v>0</v>
      </c>
      <c r="S90" s="68"/>
      <c r="T90" s="19" t="n">
        <v>14</v>
      </c>
      <c r="U90" s="100"/>
      <c r="V90" s="67"/>
      <c r="W90" s="19"/>
      <c r="X90" s="37" t="n">
        <f aca="false">V90*W90</f>
        <v>0</v>
      </c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</row>
    <row r="91" customFormat="false" ht="21.75" hidden="false" customHeight="false" outlineLevel="0" collapsed="false">
      <c r="A91" s="68"/>
      <c r="B91" s="19" t="n">
        <v>15</v>
      </c>
      <c r="C91" s="100"/>
      <c r="D91" s="67"/>
      <c r="E91" s="19"/>
      <c r="F91" s="37" t="n">
        <f aca="false">D91*E91</f>
        <v>0</v>
      </c>
      <c r="G91" s="68"/>
      <c r="H91" s="19" t="n">
        <v>15</v>
      </c>
      <c r="I91" s="100"/>
      <c r="J91" s="67"/>
      <c r="K91" s="19"/>
      <c r="L91" s="37" t="n">
        <f aca="false">J91*K91</f>
        <v>0</v>
      </c>
      <c r="M91" s="68"/>
      <c r="N91" s="19" t="n">
        <v>15</v>
      </c>
      <c r="O91" s="100"/>
      <c r="P91" s="67"/>
      <c r="Q91" s="19"/>
      <c r="R91" s="37" t="n">
        <f aca="false">P91*Q91</f>
        <v>0</v>
      </c>
      <c r="S91" s="68"/>
      <c r="T91" s="19" t="n">
        <v>15</v>
      </c>
      <c r="U91" s="100"/>
      <c r="V91" s="67"/>
      <c r="W91" s="19"/>
      <c r="X91" s="37" t="n">
        <f aca="false">V91*W91</f>
        <v>0</v>
      </c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</row>
    <row r="92" customFormat="false" ht="21.75" hidden="false" customHeight="false" outlineLevel="0" collapsed="false">
      <c r="A92" s="68"/>
      <c r="B92" s="19" t="n">
        <v>16</v>
      </c>
      <c r="C92" s="100"/>
      <c r="D92" s="67"/>
      <c r="E92" s="19"/>
      <c r="F92" s="37" t="n">
        <f aca="false">D92*E92</f>
        <v>0</v>
      </c>
      <c r="G92" s="68"/>
      <c r="H92" s="19" t="n">
        <v>16</v>
      </c>
      <c r="I92" s="100"/>
      <c r="J92" s="67"/>
      <c r="K92" s="19"/>
      <c r="L92" s="37" t="n">
        <f aca="false">J92*K92</f>
        <v>0</v>
      </c>
      <c r="M92" s="68"/>
      <c r="N92" s="19" t="n">
        <v>16</v>
      </c>
      <c r="O92" s="100"/>
      <c r="P92" s="67"/>
      <c r="Q92" s="19"/>
      <c r="R92" s="37" t="n">
        <f aca="false">P92*Q92</f>
        <v>0</v>
      </c>
      <c r="S92" s="68"/>
      <c r="T92" s="19" t="n">
        <v>16</v>
      </c>
      <c r="U92" s="100"/>
      <c r="V92" s="67"/>
      <c r="W92" s="19"/>
      <c r="X92" s="37" t="n">
        <f aca="false">V92*W92</f>
        <v>0</v>
      </c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</row>
    <row r="93" customFormat="false" ht="21.75" hidden="false" customHeight="false" outlineLevel="0" collapsed="false">
      <c r="A93" s="68"/>
      <c r="B93" s="19" t="n">
        <v>17</v>
      </c>
      <c r="C93" s="100"/>
      <c r="D93" s="67"/>
      <c r="E93" s="19"/>
      <c r="F93" s="37" t="n">
        <f aca="false">D93*E93</f>
        <v>0</v>
      </c>
      <c r="G93" s="68"/>
      <c r="H93" s="19" t="n">
        <v>17</v>
      </c>
      <c r="I93" s="100"/>
      <c r="J93" s="67"/>
      <c r="K93" s="19"/>
      <c r="L93" s="37" t="n">
        <f aca="false">J93*K93</f>
        <v>0</v>
      </c>
      <c r="M93" s="68"/>
      <c r="N93" s="19" t="n">
        <v>17</v>
      </c>
      <c r="O93" s="100"/>
      <c r="P93" s="67"/>
      <c r="Q93" s="19"/>
      <c r="R93" s="37" t="n">
        <f aca="false">P93*Q93</f>
        <v>0</v>
      </c>
      <c r="S93" s="68"/>
      <c r="T93" s="19" t="n">
        <v>17</v>
      </c>
      <c r="U93" s="100"/>
      <c r="V93" s="67"/>
      <c r="W93" s="19"/>
      <c r="X93" s="37" t="n">
        <f aca="false">V93*W93</f>
        <v>0</v>
      </c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</row>
    <row r="94" customFormat="false" ht="21.75" hidden="false" customHeight="false" outlineLevel="0" collapsed="false">
      <c r="A94" s="68"/>
      <c r="B94" s="19" t="n">
        <v>18</v>
      </c>
      <c r="C94" s="100"/>
      <c r="D94" s="67"/>
      <c r="E94" s="19"/>
      <c r="F94" s="37" t="n">
        <f aca="false">D94*E94</f>
        <v>0</v>
      </c>
      <c r="G94" s="68"/>
      <c r="H94" s="19" t="n">
        <v>18</v>
      </c>
      <c r="I94" s="100"/>
      <c r="J94" s="67"/>
      <c r="K94" s="19"/>
      <c r="L94" s="37" t="n">
        <f aca="false">J94*K94</f>
        <v>0</v>
      </c>
      <c r="M94" s="68"/>
      <c r="N94" s="19" t="n">
        <v>18</v>
      </c>
      <c r="O94" s="100"/>
      <c r="P94" s="67"/>
      <c r="Q94" s="19"/>
      <c r="R94" s="37" t="n">
        <f aca="false">P94*Q94</f>
        <v>0</v>
      </c>
      <c r="S94" s="68"/>
      <c r="T94" s="19" t="n">
        <v>18</v>
      </c>
      <c r="U94" s="100"/>
      <c r="V94" s="67"/>
      <c r="W94" s="19"/>
      <c r="X94" s="37" t="n">
        <f aca="false">V94*W94</f>
        <v>0</v>
      </c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</row>
    <row r="95" customFormat="false" ht="21.75" hidden="false" customHeight="false" outlineLevel="0" collapsed="false">
      <c r="A95" s="68"/>
      <c r="B95" s="19" t="n">
        <v>19</v>
      </c>
      <c r="C95" s="100"/>
      <c r="D95" s="67"/>
      <c r="E95" s="19"/>
      <c r="F95" s="37" t="n">
        <f aca="false">D95*E95</f>
        <v>0</v>
      </c>
      <c r="G95" s="68"/>
      <c r="H95" s="19" t="n">
        <v>19</v>
      </c>
      <c r="I95" s="100"/>
      <c r="J95" s="67"/>
      <c r="K95" s="19"/>
      <c r="L95" s="37" t="n">
        <f aca="false">J95*K95</f>
        <v>0</v>
      </c>
      <c r="M95" s="68"/>
      <c r="N95" s="19" t="n">
        <v>19</v>
      </c>
      <c r="O95" s="100"/>
      <c r="P95" s="67"/>
      <c r="Q95" s="19"/>
      <c r="R95" s="37" t="n">
        <f aca="false">P95*Q95</f>
        <v>0</v>
      </c>
      <c r="S95" s="68"/>
      <c r="T95" s="19" t="n">
        <v>19</v>
      </c>
      <c r="U95" s="100"/>
      <c r="V95" s="67"/>
      <c r="W95" s="19"/>
      <c r="X95" s="37" t="n">
        <f aca="false">V95*W95</f>
        <v>0</v>
      </c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</row>
    <row r="96" customFormat="false" ht="21.75" hidden="false" customHeight="false" outlineLevel="0" collapsed="false">
      <c r="A96" s="68"/>
      <c r="B96" s="19" t="n">
        <v>20</v>
      </c>
      <c r="C96" s="100"/>
      <c r="D96" s="67"/>
      <c r="E96" s="36"/>
      <c r="F96" s="37" t="n">
        <f aca="false">D96*E96</f>
        <v>0</v>
      </c>
      <c r="G96" s="68"/>
      <c r="H96" s="19" t="n">
        <v>20</v>
      </c>
      <c r="I96" s="100"/>
      <c r="J96" s="67"/>
      <c r="K96" s="36"/>
      <c r="L96" s="37" t="n">
        <f aca="false">J96*K96</f>
        <v>0</v>
      </c>
      <c r="M96" s="68"/>
      <c r="N96" s="19" t="n">
        <v>20</v>
      </c>
      <c r="O96" s="100"/>
      <c r="P96" s="67"/>
      <c r="Q96" s="36"/>
      <c r="R96" s="37" t="n">
        <f aca="false">P96*Q96</f>
        <v>0</v>
      </c>
      <c r="S96" s="68"/>
      <c r="T96" s="19" t="n">
        <v>20</v>
      </c>
      <c r="U96" s="100"/>
      <c r="V96" s="67"/>
      <c r="W96" s="36"/>
      <c r="X96" s="37" t="n">
        <f aca="false">V96*W96</f>
        <v>0</v>
      </c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</row>
    <row r="97" customFormat="false" ht="21.75" hidden="false" customHeight="false" outlineLevel="0" collapsed="false">
      <c r="A97" s="68"/>
      <c r="B97" s="69" t="s">
        <v>341</v>
      </c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231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</row>
    <row r="98" customFormat="false" ht="21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</row>
    <row r="99" customFormat="false" ht="21.7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</row>
    <row r="100" customFormat="false" ht="21.7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</row>
    <row r="101" customFormat="false" ht="21.7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</row>
    <row r="102" customFormat="false" ht="21.7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</row>
    <row r="103" customFormat="false" ht="21.7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</row>
    <row r="104" customFormat="false" ht="21.7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</row>
    <row r="105" customFormat="false" ht="21.7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</row>
    <row r="106" customFormat="false" ht="21.7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</row>
    <row r="107" customFormat="false" ht="21.7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</row>
    <row r="108" customFormat="false" ht="21.7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</row>
    <row r="109" customFormat="false" ht="21.7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</row>
    <row r="110" customFormat="false" ht="21.7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</row>
    <row r="111" customFormat="false" ht="21.7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</row>
    <row r="112" customFormat="false" ht="21.7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</row>
    <row r="113" customFormat="false" ht="21.7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</row>
    <row r="114" customFormat="false" ht="21.7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</row>
    <row r="115" customFormat="false" ht="21.7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</row>
    <row r="116" customFormat="false" ht="21.7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</row>
    <row r="117" customFormat="false" ht="21.7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</row>
    <row r="118" customFormat="false" ht="21.7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</row>
    <row r="119" customFormat="false" ht="21.7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</row>
    <row r="120" customFormat="false" ht="21.7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</row>
    <row r="121" customFormat="false" ht="21.7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</row>
    <row r="122" customFormat="false" ht="21.7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</row>
    <row r="123" customFormat="false" ht="21.7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</row>
    <row r="124" customFormat="false" ht="21.7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</row>
    <row r="125" customFormat="false" ht="21.7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</row>
    <row r="126" customFormat="false" ht="21.7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</row>
    <row r="127" customFormat="false" ht="21.7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</row>
    <row r="128" customFormat="false" ht="21.7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</row>
    <row r="129" customFormat="false" ht="21.7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</row>
    <row r="130" customFormat="false" ht="21.7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</row>
    <row r="131" customFormat="false" ht="21.7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</row>
    <row r="1048576" customFormat="false" ht="30.75" hidden="false" customHeight="true" outlineLevel="0" collapsed="false"/>
  </sheetData>
  <mergeCells count="44">
    <mergeCell ref="B3:B4"/>
    <mergeCell ref="C3:F3"/>
    <mergeCell ref="H3:H4"/>
    <mergeCell ref="I3:L3"/>
    <mergeCell ref="N3:N4"/>
    <mergeCell ref="O3:R3"/>
    <mergeCell ref="U3:X3"/>
    <mergeCell ref="Z3:Z4"/>
    <mergeCell ref="AA3:AE3"/>
    <mergeCell ref="AG3:AG4"/>
    <mergeCell ref="AH3:AL3"/>
    <mergeCell ref="B27:B28"/>
    <mergeCell ref="C27:F27"/>
    <mergeCell ref="H27:H28"/>
    <mergeCell ref="I27:L27"/>
    <mergeCell ref="N27:N28"/>
    <mergeCell ref="O27:R27"/>
    <mergeCell ref="U27:X27"/>
    <mergeCell ref="Z27:Z28"/>
    <mergeCell ref="AA27:AE27"/>
    <mergeCell ref="AG27:AG28"/>
    <mergeCell ref="AH27:AL27"/>
    <mergeCell ref="B51:B52"/>
    <mergeCell ref="C51:F51"/>
    <mergeCell ref="H51:H52"/>
    <mergeCell ref="I51:L51"/>
    <mergeCell ref="N51:N52"/>
    <mergeCell ref="O51:R51"/>
    <mergeCell ref="U51:X51"/>
    <mergeCell ref="Z51:Z52"/>
    <mergeCell ref="AA51:AE51"/>
    <mergeCell ref="AG51:AG52"/>
    <mergeCell ref="AH51:AL51"/>
    <mergeCell ref="B75:B76"/>
    <mergeCell ref="C75:F75"/>
    <mergeCell ref="H75:H76"/>
    <mergeCell ref="I75:L75"/>
    <mergeCell ref="N75:N76"/>
    <mergeCell ref="O75:R75"/>
    <mergeCell ref="U75:X75"/>
    <mergeCell ref="Z75:Z76"/>
    <mergeCell ref="AA75:AE75"/>
    <mergeCell ref="AG75:AG76"/>
    <mergeCell ref="AH75:AL75"/>
  </mergeCells>
  <conditionalFormatting sqref="F5:F22">
    <cfRule type="colorScale" priority="2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F23:F24">
    <cfRule type="colorScale" priority="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F29:F48">
    <cfRule type="colorScale" priority="4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F53:F70">
    <cfRule type="colorScale" priority="5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F71:F72">
    <cfRule type="colorScale" priority="6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F77:F96">
    <cfRule type="colorScale" priority="7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L5:L24">
    <cfRule type="colorScale" priority="8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L29:L48">
    <cfRule type="colorScale" priority="9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L53:L72">
    <cfRule type="colorScale" priority="10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L77:L96">
    <cfRule type="colorScale" priority="11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R5:R24">
    <cfRule type="colorScale" priority="12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R29:R48">
    <cfRule type="colorScale" priority="1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R53:R72">
    <cfRule type="colorScale" priority="14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R77:R96">
    <cfRule type="colorScale" priority="15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X5:X24">
    <cfRule type="colorScale" priority="16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X29:X48">
    <cfRule type="colorScale" priority="17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X53:X72">
    <cfRule type="colorScale" priority="18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X77:X96">
    <cfRule type="colorScale" priority="19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dataValidations count="1">
    <dataValidation allowBlank="true" errorStyle="stop" operator="between" showDropDown="false" showErrorMessage="true" showInputMessage="true" sqref="K2" type="list">
      <formula1>code1!$A$2:$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B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tru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6.37"/>
    <col collapsed="false" customWidth="true" hidden="false" outlineLevel="0" max="3" min="3" style="1" width="22.63"/>
    <col collapsed="false" customWidth="true" hidden="false" outlineLevel="0" max="6" min="4" style="1" width="11.37"/>
    <col collapsed="false" customWidth="true" hidden="false" outlineLevel="0" max="7" min="7" style="1" width="12.13"/>
    <col collapsed="false" customWidth="true" hidden="false" outlineLevel="0" max="8" min="8" style="1" width="4.63"/>
    <col collapsed="false" customWidth="true" hidden="false" outlineLevel="0" max="9" min="9" style="1" width="6.37"/>
    <col collapsed="false" customWidth="true" hidden="false" outlineLevel="0" max="10" min="10" style="1" width="21.26"/>
    <col collapsed="false" customWidth="true" hidden="false" outlineLevel="0" max="12" min="11" style="1" width="11.37"/>
    <col collapsed="false" customWidth="true" hidden="false" outlineLevel="0" max="13" min="13" style="1" width="12.13"/>
    <col collapsed="false" customWidth="true" hidden="false" outlineLevel="0" max="14" min="14" style="1" width="13.12"/>
    <col collapsed="false" customWidth="true" hidden="false" outlineLevel="0" max="15" min="15" style="1" width="6.37"/>
    <col collapsed="false" customWidth="true" hidden="false" outlineLevel="0" max="16" min="16" style="1" width="9.63"/>
    <col collapsed="false" customWidth="true" hidden="false" outlineLevel="0" max="17" min="17" style="1" width="31.13"/>
    <col collapsed="false" customWidth="true" hidden="false" outlineLevel="0" max="18" min="18" style="1" width="11.37"/>
    <col collapsed="false" customWidth="true" hidden="false" outlineLevel="0" max="19" min="19" style="1" width="12.13"/>
    <col collapsed="false" customWidth="true" hidden="false" outlineLevel="0" max="20" min="20" style="1" width="8.63"/>
    <col collapsed="false" customWidth="true" hidden="false" outlineLevel="0" max="21" min="21" style="1" width="13.12"/>
    <col collapsed="false" customWidth="true" hidden="false" outlineLevel="0" max="22" min="22" style="1" width="22.75"/>
    <col collapsed="false" customWidth="true" hidden="false" outlineLevel="0" max="23" min="23" style="1" width="11.37"/>
    <col collapsed="false" customWidth="true" hidden="false" outlineLevel="0" max="24" min="24" style="1" width="31.13"/>
    <col collapsed="false" customWidth="true" hidden="false" outlineLevel="0" max="25" min="25" style="1" width="12.13"/>
    <col collapsed="false" customWidth="false" hidden="false" outlineLevel="0" max="27" min="26" style="1" width="9"/>
    <col collapsed="false" customWidth="true" hidden="false" outlineLevel="0" max="28" min="28" style="1" width="19.75"/>
    <col collapsed="false" customWidth="true" hidden="false" outlineLevel="0" max="31" min="29" style="1" width="12.37"/>
    <col collapsed="false" customWidth="true" hidden="false" outlineLevel="0" max="32" min="32" style="1" width="11.75"/>
    <col collapsed="false" customWidth="true" hidden="false" outlineLevel="0" max="34" min="33" style="1" width="9.87"/>
    <col collapsed="false" customWidth="true" hidden="false" outlineLevel="0" max="35" min="35" style="1" width="20.37"/>
    <col collapsed="false" customWidth="true" hidden="false" outlineLevel="0" max="39" min="36" style="1" width="13"/>
    <col collapsed="false" customWidth="false" hidden="false" outlineLevel="0" max="41" min="40" style="1" width="9"/>
    <col collapsed="false" customWidth="true" hidden="false" outlineLevel="0" max="42" min="42" style="1" width="19.75"/>
    <col collapsed="false" customWidth="true" hidden="false" outlineLevel="0" max="46" min="43" style="1" width="11.75"/>
    <col collapsed="false" customWidth="false" hidden="false" outlineLevel="0" max="48" min="47" style="1" width="9"/>
    <col collapsed="false" customWidth="true" hidden="false" outlineLevel="0" max="49" min="49" style="1" width="18.88"/>
    <col collapsed="false" customWidth="true" hidden="false" outlineLevel="0" max="53" min="50" style="1" width="12.76"/>
    <col collapsed="false" customWidth="false" hidden="false" outlineLevel="0" max="57" min="54" style="1" width="9"/>
    <col collapsed="false" customWidth="false" hidden="true" outlineLevel="0" max="16384" min="58" style="1" width="9"/>
  </cols>
  <sheetData>
    <row r="1" customFormat="false" ht="21.75" hidden="false" customHeight="false" outlineLevel="0" collapsed="false">
      <c r="A1" s="68" t="str">
        <f aca="false">"โรงพยบาล"&amp;'1. ข้อมูลทั่วไป รพ.'!C4&amp;"  จังหวัด "&amp;'1. ข้อมูลทั่วไป รพ.'!E4</f>
        <v>โรงพยบาลไทรงาม  จังหวัด กำแพงเพชร</v>
      </c>
      <c r="B1" s="68"/>
      <c r="C1" s="68"/>
      <c r="D1" s="68"/>
      <c r="E1" s="68"/>
      <c r="F1" s="68"/>
      <c r="G1" s="68"/>
      <c r="H1" s="68"/>
      <c r="I1" s="68"/>
      <c r="J1" s="247" t="s">
        <v>75</v>
      </c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</row>
    <row r="2" customFormat="false" ht="21.75" hidden="false" customHeight="false" outlineLevel="0" collapsed="false">
      <c r="A2" s="68" t="s">
        <v>342</v>
      </c>
      <c r="B2" s="68"/>
      <c r="C2" s="68"/>
      <c r="D2" s="68"/>
      <c r="E2" s="68"/>
      <c r="F2" s="68"/>
      <c r="G2" s="68"/>
      <c r="H2" s="251"/>
      <c r="I2" s="70" t="s">
        <v>77</v>
      </c>
      <c r="J2" s="71" t="s">
        <v>78</v>
      </c>
      <c r="K2" s="68"/>
      <c r="L2" s="72" t="s">
        <v>80</v>
      </c>
      <c r="M2" s="167" t="n">
        <f aca="false">SUMIF(code1!A2:A13,J2,code1!C2:C13)</f>
        <v>8</v>
      </c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</row>
    <row r="3" customFormat="false" ht="21.75" hidden="false" customHeight="false" outlineLevel="0" collapsed="false">
      <c r="A3" s="68"/>
      <c r="B3" s="114" t="s">
        <v>90</v>
      </c>
      <c r="C3" s="116" t="s">
        <v>82</v>
      </c>
      <c r="D3" s="116"/>
      <c r="E3" s="116"/>
      <c r="F3" s="116"/>
      <c r="G3" s="116"/>
      <c r="H3" s="68"/>
      <c r="I3" s="114" t="s">
        <v>90</v>
      </c>
      <c r="J3" s="116" t="s">
        <v>83</v>
      </c>
      <c r="K3" s="116"/>
      <c r="L3" s="116"/>
      <c r="M3" s="116"/>
      <c r="N3" s="116"/>
      <c r="O3" s="68"/>
      <c r="P3" s="114" t="s">
        <v>343</v>
      </c>
      <c r="Q3" s="116" t="s">
        <v>84</v>
      </c>
      <c r="R3" s="116"/>
      <c r="S3" s="116"/>
      <c r="T3" s="116"/>
      <c r="U3" s="116"/>
      <c r="V3" s="68"/>
      <c r="W3" s="249" t="s">
        <v>90</v>
      </c>
      <c r="X3" s="250" t="str">
        <f aca="false">J2</f>
        <v>พฤษภาคม_2568</v>
      </c>
      <c r="Y3" s="250"/>
      <c r="Z3" s="250"/>
      <c r="AA3" s="250"/>
      <c r="AB3" s="250"/>
      <c r="AC3" s="68"/>
      <c r="AD3" s="252"/>
      <c r="AE3" s="253" t="s">
        <v>344</v>
      </c>
      <c r="AF3" s="253"/>
      <c r="AG3" s="253"/>
      <c r="AH3" s="253"/>
      <c r="AI3" s="253"/>
      <c r="AJ3" s="68"/>
      <c r="AK3" s="252"/>
      <c r="AL3" s="253" t="s">
        <v>345</v>
      </c>
      <c r="AM3" s="253"/>
      <c r="AN3" s="253"/>
      <c r="AO3" s="253"/>
      <c r="AP3" s="253"/>
      <c r="AQ3" s="68"/>
      <c r="AR3" s="252"/>
      <c r="AS3" s="253" t="s">
        <v>346</v>
      </c>
      <c r="AT3" s="253"/>
      <c r="AU3" s="253"/>
      <c r="AV3" s="253"/>
      <c r="AW3" s="253"/>
      <c r="AX3" s="68"/>
      <c r="AY3" s="254"/>
      <c r="AZ3" s="253" t="s">
        <v>347</v>
      </c>
      <c r="BA3" s="253"/>
      <c r="BB3" s="253"/>
      <c r="BC3" s="253"/>
      <c r="BD3" s="253"/>
      <c r="BE3" s="68"/>
    </row>
    <row r="4" customFormat="false" ht="21.75" hidden="false" customHeight="false" outlineLevel="0" collapsed="false">
      <c r="A4" s="68"/>
      <c r="B4" s="114"/>
      <c r="C4" s="116" t="s">
        <v>325</v>
      </c>
      <c r="D4" s="116" t="s">
        <v>185</v>
      </c>
      <c r="E4" s="116" t="s">
        <v>186</v>
      </c>
      <c r="F4" s="116" t="s">
        <v>348</v>
      </c>
      <c r="G4" s="116" t="s">
        <v>349</v>
      </c>
      <c r="H4" s="68"/>
      <c r="I4" s="114"/>
      <c r="J4" s="116" t="s">
        <v>325</v>
      </c>
      <c r="K4" s="116" t="s">
        <v>185</v>
      </c>
      <c r="L4" s="116" t="s">
        <v>186</v>
      </c>
      <c r="M4" s="116" t="s">
        <v>348</v>
      </c>
      <c r="N4" s="116" t="s">
        <v>349</v>
      </c>
      <c r="O4" s="68"/>
      <c r="P4" s="114"/>
      <c r="Q4" s="116" t="s">
        <v>325</v>
      </c>
      <c r="R4" s="116" t="s">
        <v>185</v>
      </c>
      <c r="S4" s="116" t="s">
        <v>186</v>
      </c>
      <c r="T4" s="116" t="s">
        <v>348</v>
      </c>
      <c r="U4" s="116" t="s">
        <v>349</v>
      </c>
      <c r="V4" s="68"/>
      <c r="W4" s="249"/>
      <c r="X4" s="116" t="s">
        <v>325</v>
      </c>
      <c r="Y4" s="116" t="s">
        <v>185</v>
      </c>
      <c r="Z4" s="116" t="s">
        <v>186</v>
      </c>
      <c r="AA4" s="116" t="s">
        <v>348</v>
      </c>
      <c r="AB4" s="116" t="s">
        <v>349</v>
      </c>
      <c r="AC4" s="68"/>
      <c r="AD4" s="255" t="s">
        <v>90</v>
      </c>
      <c r="AE4" s="170" t="s">
        <v>325</v>
      </c>
      <c r="AF4" s="82" t="n">
        <v>2565</v>
      </c>
      <c r="AG4" s="82" t="n">
        <v>2566</v>
      </c>
      <c r="AH4" s="82" t="n">
        <v>2567</v>
      </c>
      <c r="AI4" s="87" t="str">
        <f aca="false">$J$2</f>
        <v>พฤษภาคม_2568</v>
      </c>
      <c r="AJ4" s="68"/>
      <c r="AK4" s="255" t="s">
        <v>90</v>
      </c>
      <c r="AL4" s="170" t="s">
        <v>325</v>
      </c>
      <c r="AM4" s="82" t="n">
        <v>2565</v>
      </c>
      <c r="AN4" s="82" t="n">
        <v>2566</v>
      </c>
      <c r="AO4" s="82" t="n">
        <v>2567</v>
      </c>
      <c r="AP4" s="87" t="str">
        <f aca="false">$J$2</f>
        <v>พฤษภาคม_2568</v>
      </c>
      <c r="AQ4" s="68"/>
      <c r="AR4" s="255" t="s">
        <v>90</v>
      </c>
      <c r="AS4" s="170" t="s">
        <v>325</v>
      </c>
      <c r="AT4" s="82" t="n">
        <v>2565</v>
      </c>
      <c r="AU4" s="82" t="n">
        <v>2566</v>
      </c>
      <c r="AV4" s="82" t="n">
        <v>2567</v>
      </c>
      <c r="AW4" s="87" t="str">
        <f aca="false">$J$2</f>
        <v>พฤษภาคม_2568</v>
      </c>
      <c r="AX4" s="68"/>
      <c r="AY4" s="255" t="s">
        <v>90</v>
      </c>
      <c r="AZ4" s="170" t="s">
        <v>325</v>
      </c>
      <c r="BA4" s="82" t="n">
        <v>2565</v>
      </c>
      <c r="BB4" s="82" t="n">
        <v>2566</v>
      </c>
      <c r="BC4" s="82" t="n">
        <v>2567</v>
      </c>
      <c r="BD4" s="87" t="str">
        <f aca="false">$J$2</f>
        <v>พฤษภาคม_2568</v>
      </c>
      <c r="BE4" s="68"/>
    </row>
    <row r="5" customFormat="false" ht="21.75" hidden="false" customHeight="false" outlineLevel="0" collapsed="false">
      <c r="A5" s="68"/>
      <c r="B5" s="19" t="n">
        <v>1</v>
      </c>
      <c r="C5" s="256"/>
      <c r="D5" s="19"/>
      <c r="E5" s="257"/>
      <c r="F5" s="258"/>
      <c r="G5" s="258"/>
      <c r="H5" s="68"/>
      <c r="I5" s="19" t="n">
        <v>1</v>
      </c>
      <c r="J5" s="256"/>
      <c r="K5" s="19"/>
      <c r="L5" s="257"/>
      <c r="M5" s="258"/>
      <c r="N5" s="258"/>
      <c r="O5" s="68"/>
      <c r="P5" s="19" t="n">
        <v>1</v>
      </c>
      <c r="Q5" s="256"/>
      <c r="R5" s="100"/>
      <c r="S5" s="257"/>
      <c r="T5" s="258"/>
      <c r="U5" s="258"/>
      <c r="V5" s="68"/>
      <c r="W5" s="19" t="n">
        <v>1</v>
      </c>
      <c r="X5" s="256"/>
      <c r="Y5" s="100"/>
      <c r="Z5" s="257"/>
      <c r="AA5" s="258"/>
      <c r="AB5" s="258"/>
      <c r="AC5" s="68"/>
      <c r="AD5" s="95" t="n">
        <v>1</v>
      </c>
      <c r="AE5" s="229" t="n">
        <f aca="false">$X5</f>
        <v>0</v>
      </c>
      <c r="AF5" s="94" t="n">
        <f aca="false">SUMIF(C$5:C$24,AE5,G$5:G$24)</f>
        <v>0</v>
      </c>
      <c r="AG5" s="94" t="n">
        <f aca="false">SUMIF(J$5:J$24,$AE5,N$5:N$24)</f>
        <v>0</v>
      </c>
      <c r="AH5" s="94" t="n">
        <f aca="false">SUMIF(Q$5:Q$24,$AE5,U$5:U$24)</f>
        <v>0</v>
      </c>
      <c r="AI5" s="94" t="n">
        <f aca="false">AB5</f>
        <v>0</v>
      </c>
      <c r="AJ5" s="68"/>
      <c r="AK5" s="95" t="n">
        <v>1</v>
      </c>
      <c r="AL5" s="229" t="n">
        <f aca="false">$X5</f>
        <v>0</v>
      </c>
      <c r="AM5" s="94" t="n">
        <f aca="false">AF5/12</f>
        <v>0</v>
      </c>
      <c r="AN5" s="94" t="n">
        <f aca="false">AG5/12</f>
        <v>0</v>
      </c>
      <c r="AO5" s="94" t="n">
        <f aca="false">AH5/12</f>
        <v>0</v>
      </c>
      <c r="AP5" s="94" t="n">
        <f aca="false">AI5/$M$2</f>
        <v>0</v>
      </c>
      <c r="AQ5" s="68"/>
      <c r="AR5" s="95" t="n">
        <v>1</v>
      </c>
      <c r="AS5" s="229" t="n">
        <f aca="false">$X5</f>
        <v>0</v>
      </c>
      <c r="AT5" s="94" t="n">
        <f aca="false">SUMIF($C$5:$C$24,$AS5,$E$5:$E$24)</f>
        <v>0</v>
      </c>
      <c r="AU5" s="94" t="n">
        <f aca="false">SUMIF($J$5:$J$24,$AS5,$L$5:$L$24)</f>
        <v>0</v>
      </c>
      <c r="AV5" s="94" t="n">
        <f aca="false">SUMIF($Q$5:$Q$24,AS5,$S$5:$S$24)</f>
        <v>0</v>
      </c>
      <c r="AW5" s="94" t="n">
        <f aca="false">Z5</f>
        <v>0</v>
      </c>
      <c r="AX5" s="68"/>
      <c r="AY5" s="95" t="n">
        <v>1</v>
      </c>
      <c r="AZ5" s="229" t="n">
        <f aca="false">$X5</f>
        <v>0</v>
      </c>
      <c r="BA5" s="94" t="n">
        <f aca="false">AT5/12</f>
        <v>0</v>
      </c>
      <c r="BB5" s="94" t="n">
        <f aca="false">AU5/12</f>
        <v>0</v>
      </c>
      <c r="BC5" s="94" t="n">
        <f aca="false">AV5/12</f>
        <v>0</v>
      </c>
      <c r="BD5" s="94" t="n">
        <f aca="false">AW5/$M$2</f>
        <v>0</v>
      </c>
      <c r="BE5" s="68"/>
    </row>
    <row r="6" customFormat="false" ht="21.75" hidden="false" customHeight="false" outlineLevel="0" collapsed="false">
      <c r="A6" s="68"/>
      <c r="B6" s="19" t="n">
        <v>2</v>
      </c>
      <c r="C6" s="256"/>
      <c r="D6" s="19"/>
      <c r="E6" s="259"/>
      <c r="F6" s="260"/>
      <c r="G6" s="260"/>
      <c r="H6" s="68"/>
      <c r="I6" s="19" t="n">
        <v>2</v>
      </c>
      <c r="J6" s="256"/>
      <c r="K6" s="19"/>
      <c r="L6" s="257"/>
      <c r="M6" s="258"/>
      <c r="N6" s="258"/>
      <c r="O6" s="68"/>
      <c r="P6" s="19" t="n">
        <v>2</v>
      </c>
      <c r="Q6" s="256"/>
      <c r="R6" s="100"/>
      <c r="S6" s="257"/>
      <c r="T6" s="258"/>
      <c r="U6" s="258"/>
      <c r="V6" s="68"/>
      <c r="W6" s="19" t="n">
        <v>2</v>
      </c>
      <c r="X6" s="261"/>
      <c r="Y6" s="100"/>
      <c r="Z6" s="257"/>
      <c r="AA6" s="258"/>
      <c r="AB6" s="258"/>
      <c r="AC6" s="68"/>
      <c r="AD6" s="95" t="n">
        <v>2</v>
      </c>
      <c r="AE6" s="229" t="n">
        <f aca="false">$X6</f>
        <v>0</v>
      </c>
      <c r="AF6" s="94" t="n">
        <f aca="false">SUMIF(C$5:C$24,AE6,G$5:G$24)</f>
        <v>0</v>
      </c>
      <c r="AG6" s="94" t="n">
        <f aca="false">SUMIF(J$5:J$24,$AE6,N$5:N$24)</f>
        <v>0</v>
      </c>
      <c r="AH6" s="94" t="n">
        <f aca="false">SUMIF(Q$5:Q$24,$AE6,U$5:U$24)</f>
        <v>0</v>
      </c>
      <c r="AI6" s="94" t="n">
        <f aca="false">AB6</f>
        <v>0</v>
      </c>
      <c r="AJ6" s="68"/>
      <c r="AK6" s="95" t="n">
        <v>2</v>
      </c>
      <c r="AL6" s="229" t="n">
        <f aca="false">$X6</f>
        <v>0</v>
      </c>
      <c r="AM6" s="94" t="n">
        <f aca="false">AF6/12</f>
        <v>0</v>
      </c>
      <c r="AN6" s="94" t="n">
        <f aca="false">AG6/12</f>
        <v>0</v>
      </c>
      <c r="AO6" s="94" t="n">
        <f aca="false">AH6/12</f>
        <v>0</v>
      </c>
      <c r="AP6" s="94" t="n">
        <f aca="false">AI6/$M$2</f>
        <v>0</v>
      </c>
      <c r="AQ6" s="68"/>
      <c r="AR6" s="95" t="n">
        <v>2</v>
      </c>
      <c r="AS6" s="229" t="n">
        <f aca="false">$X6</f>
        <v>0</v>
      </c>
      <c r="AT6" s="94" t="n">
        <f aca="false">SUMIF($C$5:$C$24,$AS6,$E$5:$E$24)</f>
        <v>0</v>
      </c>
      <c r="AU6" s="94" t="n">
        <f aca="false">SUMIF($J$5:$J$24,$AS6,$L$5:$L$24)</f>
        <v>0</v>
      </c>
      <c r="AV6" s="94" t="n">
        <f aca="false">SUMIF($Q$5:$Q$24,AS6,$S$5:$S$24)</f>
        <v>0</v>
      </c>
      <c r="AW6" s="94" t="n">
        <f aca="false">Z6</f>
        <v>0</v>
      </c>
      <c r="AX6" s="68"/>
      <c r="AY6" s="95" t="n">
        <v>2</v>
      </c>
      <c r="AZ6" s="229" t="n">
        <f aca="false">$X6</f>
        <v>0</v>
      </c>
      <c r="BA6" s="94" t="n">
        <f aca="false">AT6/12</f>
        <v>0</v>
      </c>
      <c r="BB6" s="94" t="n">
        <f aca="false">AU6/12</f>
        <v>0</v>
      </c>
      <c r="BC6" s="94" t="n">
        <f aca="false">AV6/12</f>
        <v>0</v>
      </c>
      <c r="BD6" s="94" t="n">
        <f aca="false">AW6/$M$2</f>
        <v>0</v>
      </c>
      <c r="BE6" s="68"/>
    </row>
    <row r="7" customFormat="false" ht="21.75" hidden="false" customHeight="false" outlineLevel="0" collapsed="false">
      <c r="A7" s="68"/>
      <c r="B7" s="19" t="n">
        <v>3</v>
      </c>
      <c r="C7" s="256"/>
      <c r="D7" s="19"/>
      <c r="E7" s="259"/>
      <c r="F7" s="260"/>
      <c r="G7" s="260"/>
      <c r="H7" s="68"/>
      <c r="I7" s="19" t="n">
        <v>3</v>
      </c>
      <c r="J7" s="256"/>
      <c r="K7" s="19"/>
      <c r="L7" s="257"/>
      <c r="M7" s="258"/>
      <c r="N7" s="258"/>
      <c r="O7" s="68"/>
      <c r="P7" s="19" t="n">
        <v>3</v>
      </c>
      <c r="Q7" s="256"/>
      <c r="R7" s="100"/>
      <c r="S7" s="257"/>
      <c r="T7" s="258"/>
      <c r="U7" s="258"/>
      <c r="V7" s="68"/>
      <c r="W7" s="19" t="n">
        <v>3</v>
      </c>
      <c r="X7" s="261"/>
      <c r="Y7" s="100"/>
      <c r="Z7" s="257"/>
      <c r="AA7" s="258"/>
      <c r="AB7" s="258"/>
      <c r="AC7" s="68"/>
      <c r="AD7" s="95" t="n">
        <v>3</v>
      </c>
      <c r="AE7" s="229" t="n">
        <f aca="false">$X7</f>
        <v>0</v>
      </c>
      <c r="AF7" s="94" t="n">
        <f aca="false">SUMIF(C$5:C$24,AE7,G$5:G$24)</f>
        <v>0</v>
      </c>
      <c r="AG7" s="94" t="n">
        <f aca="false">SUMIF(J$5:J$24,$AE7,N$5:N$24)</f>
        <v>0</v>
      </c>
      <c r="AH7" s="94" t="n">
        <f aca="false">SUMIF(Q$5:Q$24,$AE7,U$5:U$24)</f>
        <v>0</v>
      </c>
      <c r="AI7" s="94" t="n">
        <f aca="false">AB7</f>
        <v>0</v>
      </c>
      <c r="AJ7" s="68"/>
      <c r="AK7" s="95" t="n">
        <v>3</v>
      </c>
      <c r="AL7" s="229" t="n">
        <f aca="false">$X7</f>
        <v>0</v>
      </c>
      <c r="AM7" s="94" t="n">
        <f aca="false">AF7/12</f>
        <v>0</v>
      </c>
      <c r="AN7" s="94" t="n">
        <f aca="false">AG7/12</f>
        <v>0</v>
      </c>
      <c r="AO7" s="94" t="n">
        <f aca="false">AH7/12</f>
        <v>0</v>
      </c>
      <c r="AP7" s="94" t="n">
        <f aca="false">AI7/$M$2</f>
        <v>0</v>
      </c>
      <c r="AQ7" s="68"/>
      <c r="AR7" s="95" t="n">
        <v>3</v>
      </c>
      <c r="AS7" s="229" t="n">
        <f aca="false">$X7</f>
        <v>0</v>
      </c>
      <c r="AT7" s="94" t="n">
        <f aca="false">SUMIF($C$5:$C$24,$AS7,$E$5:$E$24)</f>
        <v>0</v>
      </c>
      <c r="AU7" s="94" t="n">
        <f aca="false">SUMIF($J$5:$J$24,$AS7,$L$5:$L$24)</f>
        <v>0</v>
      </c>
      <c r="AV7" s="94" t="n">
        <f aca="false">SUMIF($Q$5:$Q$24,AS7,$S$5:$S$24)</f>
        <v>0</v>
      </c>
      <c r="AW7" s="94" t="n">
        <f aca="false">Z7</f>
        <v>0</v>
      </c>
      <c r="AX7" s="68"/>
      <c r="AY7" s="95" t="n">
        <v>3</v>
      </c>
      <c r="AZ7" s="229" t="n">
        <f aca="false">$X7</f>
        <v>0</v>
      </c>
      <c r="BA7" s="94" t="n">
        <f aca="false">AT7/12</f>
        <v>0</v>
      </c>
      <c r="BB7" s="94" t="n">
        <f aca="false">AU7/12</f>
        <v>0</v>
      </c>
      <c r="BC7" s="94" t="n">
        <f aca="false">AV7/12</f>
        <v>0</v>
      </c>
      <c r="BD7" s="94" t="n">
        <f aca="false">AW7/$M$2</f>
        <v>0</v>
      </c>
      <c r="BE7" s="68"/>
    </row>
    <row r="8" customFormat="false" ht="21.75" hidden="false" customHeight="false" outlineLevel="0" collapsed="false">
      <c r="A8" s="68"/>
      <c r="B8" s="19" t="n">
        <v>4</v>
      </c>
      <c r="C8" s="256"/>
      <c r="D8" s="19"/>
      <c r="E8" s="259"/>
      <c r="F8" s="260"/>
      <c r="G8" s="260"/>
      <c r="H8" s="68"/>
      <c r="I8" s="19" t="n">
        <v>4</v>
      </c>
      <c r="J8" s="256"/>
      <c r="K8" s="19"/>
      <c r="L8" s="257"/>
      <c r="M8" s="258"/>
      <c r="N8" s="258"/>
      <c r="O8" s="68"/>
      <c r="P8" s="19" t="n">
        <v>4</v>
      </c>
      <c r="Q8" s="256"/>
      <c r="R8" s="100"/>
      <c r="S8" s="257"/>
      <c r="T8" s="258"/>
      <c r="U8" s="258"/>
      <c r="V8" s="68"/>
      <c r="W8" s="19" t="n">
        <v>4</v>
      </c>
      <c r="X8" s="256"/>
      <c r="Y8" s="100"/>
      <c r="Z8" s="257"/>
      <c r="AA8" s="258"/>
      <c r="AB8" s="258"/>
      <c r="AC8" s="68"/>
      <c r="AD8" s="95" t="n">
        <v>4</v>
      </c>
      <c r="AE8" s="229" t="n">
        <f aca="false">$X8</f>
        <v>0</v>
      </c>
      <c r="AF8" s="94" t="n">
        <f aca="false">SUMIF(C$5:C$24,AE8,G$5:G$24)</f>
        <v>0</v>
      </c>
      <c r="AG8" s="94" t="n">
        <f aca="false">SUMIF(J$5:J$24,$AE8,N$5:N$24)</f>
        <v>0</v>
      </c>
      <c r="AH8" s="94" t="n">
        <f aca="false">SUMIF(Q$5:Q$24,$AE8,U$5:U$24)</f>
        <v>0</v>
      </c>
      <c r="AI8" s="94" t="n">
        <f aca="false">AB8</f>
        <v>0</v>
      </c>
      <c r="AJ8" s="68"/>
      <c r="AK8" s="95" t="n">
        <v>4</v>
      </c>
      <c r="AL8" s="229" t="n">
        <f aca="false">$X8</f>
        <v>0</v>
      </c>
      <c r="AM8" s="94" t="n">
        <f aca="false">AF8/12</f>
        <v>0</v>
      </c>
      <c r="AN8" s="94" t="n">
        <f aca="false">AG8/12</f>
        <v>0</v>
      </c>
      <c r="AO8" s="94" t="n">
        <f aca="false">AH8/12</f>
        <v>0</v>
      </c>
      <c r="AP8" s="94" t="n">
        <f aca="false">AI8/$M$2</f>
        <v>0</v>
      </c>
      <c r="AQ8" s="68"/>
      <c r="AR8" s="95" t="n">
        <v>4</v>
      </c>
      <c r="AS8" s="229" t="n">
        <f aca="false">$X8</f>
        <v>0</v>
      </c>
      <c r="AT8" s="94" t="n">
        <f aca="false">SUMIF($C$5:$C$24,$AS8,$E$5:$E$24)</f>
        <v>0</v>
      </c>
      <c r="AU8" s="94" t="n">
        <f aca="false">SUMIF($J$5:$J$24,$AS8,$L$5:$L$24)</f>
        <v>0</v>
      </c>
      <c r="AV8" s="94" t="n">
        <f aca="false">SUMIF($Q$5:$Q$24,AS8,$S$5:$S$24)</f>
        <v>0</v>
      </c>
      <c r="AW8" s="94" t="n">
        <f aca="false">Z8</f>
        <v>0</v>
      </c>
      <c r="AX8" s="68"/>
      <c r="AY8" s="95" t="n">
        <v>4</v>
      </c>
      <c r="AZ8" s="229" t="n">
        <f aca="false">$X8</f>
        <v>0</v>
      </c>
      <c r="BA8" s="94" t="n">
        <f aca="false">AT8/12</f>
        <v>0</v>
      </c>
      <c r="BB8" s="94" t="n">
        <f aca="false">AU8/12</f>
        <v>0</v>
      </c>
      <c r="BC8" s="94" t="n">
        <f aca="false">AV8/12</f>
        <v>0</v>
      </c>
      <c r="BD8" s="94" t="n">
        <f aca="false">AW8/$M$2</f>
        <v>0</v>
      </c>
      <c r="BE8" s="68"/>
    </row>
    <row r="9" customFormat="false" ht="21.75" hidden="false" customHeight="false" outlineLevel="0" collapsed="false">
      <c r="A9" s="68"/>
      <c r="B9" s="19" t="n">
        <v>5</v>
      </c>
      <c r="C9" s="256"/>
      <c r="D9" s="100"/>
      <c r="E9" s="259"/>
      <c r="F9" s="260"/>
      <c r="G9" s="260"/>
      <c r="H9" s="68"/>
      <c r="I9" s="19" t="n">
        <v>5</v>
      </c>
      <c r="J9" s="256"/>
      <c r="K9" s="100"/>
      <c r="L9" s="257"/>
      <c r="M9" s="258"/>
      <c r="N9" s="258"/>
      <c r="O9" s="68"/>
      <c r="P9" s="19" t="n">
        <v>5</v>
      </c>
      <c r="Q9" s="256"/>
      <c r="R9" s="100"/>
      <c r="S9" s="257"/>
      <c r="T9" s="258"/>
      <c r="U9" s="258"/>
      <c r="V9" s="68"/>
      <c r="W9" s="19" t="n">
        <v>5</v>
      </c>
      <c r="X9" s="256"/>
      <c r="Y9" s="100"/>
      <c r="Z9" s="257"/>
      <c r="AA9" s="258"/>
      <c r="AB9" s="258"/>
      <c r="AC9" s="68"/>
      <c r="AD9" s="95" t="n">
        <v>5</v>
      </c>
      <c r="AE9" s="229" t="n">
        <f aca="false">$X9</f>
        <v>0</v>
      </c>
      <c r="AF9" s="94" t="n">
        <f aca="false">SUMIF(C$5:C$24,AE9,G$5:G$24)</f>
        <v>0</v>
      </c>
      <c r="AG9" s="94" t="n">
        <f aca="false">SUMIF(J$5:J$24,$AE9,N$5:N$24)</f>
        <v>0</v>
      </c>
      <c r="AH9" s="94" t="n">
        <f aca="false">SUMIF(Q$5:Q$24,$AE9,U$5:U$24)</f>
        <v>0</v>
      </c>
      <c r="AI9" s="94" t="n">
        <f aca="false">AB9</f>
        <v>0</v>
      </c>
      <c r="AJ9" s="68"/>
      <c r="AK9" s="95" t="n">
        <v>5</v>
      </c>
      <c r="AL9" s="229" t="n">
        <f aca="false">$X9</f>
        <v>0</v>
      </c>
      <c r="AM9" s="94" t="n">
        <f aca="false">AF9/12</f>
        <v>0</v>
      </c>
      <c r="AN9" s="94" t="n">
        <f aca="false">AG9/12</f>
        <v>0</v>
      </c>
      <c r="AO9" s="94" t="n">
        <f aca="false">AH9/12</f>
        <v>0</v>
      </c>
      <c r="AP9" s="94" t="n">
        <f aca="false">AI9/$M$2</f>
        <v>0</v>
      </c>
      <c r="AQ9" s="68"/>
      <c r="AR9" s="95" t="n">
        <v>5</v>
      </c>
      <c r="AS9" s="229" t="n">
        <f aca="false">$X9</f>
        <v>0</v>
      </c>
      <c r="AT9" s="94" t="n">
        <f aca="false">SUMIF($C$5:$C$24,$AS9,$E$5:$E$24)</f>
        <v>0</v>
      </c>
      <c r="AU9" s="94" t="n">
        <f aca="false">SUMIF($J$5:$J$24,$AS9,$L$5:$L$24)</f>
        <v>0</v>
      </c>
      <c r="AV9" s="94" t="n">
        <f aca="false">SUMIF($Q$5:$Q$24,AS9,$S$5:$S$24)</f>
        <v>0</v>
      </c>
      <c r="AW9" s="94" t="n">
        <f aca="false">Z9</f>
        <v>0</v>
      </c>
      <c r="AX9" s="68"/>
      <c r="AY9" s="95" t="n">
        <v>5</v>
      </c>
      <c r="AZ9" s="229" t="n">
        <f aca="false">$X9</f>
        <v>0</v>
      </c>
      <c r="BA9" s="94" t="n">
        <f aca="false">AT9/12</f>
        <v>0</v>
      </c>
      <c r="BB9" s="94" t="n">
        <f aca="false">AU9/12</f>
        <v>0</v>
      </c>
      <c r="BC9" s="94" t="n">
        <f aca="false">AV9/12</f>
        <v>0</v>
      </c>
      <c r="BD9" s="94" t="n">
        <f aca="false">AW9/$M$2</f>
        <v>0</v>
      </c>
      <c r="BE9" s="68"/>
    </row>
    <row r="10" customFormat="false" ht="21.75" hidden="false" customHeight="false" outlineLevel="0" collapsed="false">
      <c r="A10" s="68"/>
      <c r="B10" s="19" t="n">
        <v>6</v>
      </c>
      <c r="C10" s="256"/>
      <c r="D10" s="19"/>
      <c r="E10" s="259"/>
      <c r="F10" s="260"/>
      <c r="G10" s="260"/>
      <c r="H10" s="68"/>
      <c r="I10" s="19" t="n">
        <v>6</v>
      </c>
      <c r="J10" s="256"/>
      <c r="K10" s="19"/>
      <c r="L10" s="257"/>
      <c r="M10" s="258"/>
      <c r="N10" s="258"/>
      <c r="O10" s="68"/>
      <c r="P10" s="19" t="n">
        <v>6</v>
      </c>
      <c r="Q10" s="256"/>
      <c r="R10" s="208"/>
      <c r="S10" s="257"/>
      <c r="T10" s="258"/>
      <c r="U10" s="258"/>
      <c r="V10" s="68"/>
      <c r="W10" s="19" t="n">
        <v>6</v>
      </c>
      <c r="X10" s="261"/>
      <c r="Y10" s="100"/>
      <c r="Z10" s="257"/>
      <c r="AA10" s="258"/>
      <c r="AB10" s="258"/>
      <c r="AC10" s="68"/>
      <c r="AD10" s="95" t="n">
        <v>6</v>
      </c>
      <c r="AE10" s="229" t="n">
        <f aca="false">$X10</f>
        <v>0</v>
      </c>
      <c r="AF10" s="94" t="n">
        <f aca="false">SUMIF(C$5:C$24,AE10,G$5:G$24)</f>
        <v>0</v>
      </c>
      <c r="AG10" s="94" t="n">
        <f aca="false">SUMIF(J$5:J$24,$AE10,N$5:N$24)</f>
        <v>0</v>
      </c>
      <c r="AH10" s="94" t="n">
        <f aca="false">SUMIF(Q$5:Q$24,$AE10,U$5:U$24)</f>
        <v>0</v>
      </c>
      <c r="AI10" s="94" t="n">
        <f aca="false">AB10</f>
        <v>0</v>
      </c>
      <c r="AJ10" s="68"/>
      <c r="AK10" s="95" t="n">
        <v>6</v>
      </c>
      <c r="AL10" s="229" t="n">
        <f aca="false">$X10</f>
        <v>0</v>
      </c>
      <c r="AM10" s="94" t="n">
        <f aca="false">AF10/12</f>
        <v>0</v>
      </c>
      <c r="AN10" s="94" t="n">
        <f aca="false">AG10/12</f>
        <v>0</v>
      </c>
      <c r="AO10" s="94" t="n">
        <f aca="false">AH10/12</f>
        <v>0</v>
      </c>
      <c r="AP10" s="94" t="n">
        <f aca="false">AI10/$M$2</f>
        <v>0</v>
      </c>
      <c r="AQ10" s="68"/>
      <c r="AR10" s="95" t="n">
        <v>6</v>
      </c>
      <c r="AS10" s="229" t="n">
        <f aca="false">$X10</f>
        <v>0</v>
      </c>
      <c r="AT10" s="94" t="n">
        <f aca="false">SUMIF($C$5:$C$24,$AS10,$E$5:$E$24)</f>
        <v>0</v>
      </c>
      <c r="AU10" s="94" t="n">
        <f aca="false">SUMIF($J$5:$J$24,$AS10,$L$5:$L$24)</f>
        <v>0</v>
      </c>
      <c r="AV10" s="94" t="n">
        <f aca="false">SUMIF($Q$5:$Q$24,AS10,$S$5:$S$24)</f>
        <v>0</v>
      </c>
      <c r="AW10" s="94" t="n">
        <f aca="false">Z10</f>
        <v>0</v>
      </c>
      <c r="AX10" s="68"/>
      <c r="AY10" s="95" t="n">
        <v>6</v>
      </c>
      <c r="AZ10" s="229" t="n">
        <f aca="false">$X10</f>
        <v>0</v>
      </c>
      <c r="BA10" s="94" t="n">
        <f aca="false">AT10/12</f>
        <v>0</v>
      </c>
      <c r="BB10" s="94" t="n">
        <f aca="false">AU10/12</f>
        <v>0</v>
      </c>
      <c r="BC10" s="94" t="n">
        <f aca="false">AV10/12</f>
        <v>0</v>
      </c>
      <c r="BD10" s="94" t="n">
        <f aca="false">AW10/$M$2</f>
        <v>0</v>
      </c>
      <c r="BE10" s="68"/>
    </row>
    <row r="11" customFormat="false" ht="21.75" hidden="false" customHeight="false" outlineLevel="0" collapsed="false">
      <c r="A11" s="68"/>
      <c r="B11" s="19" t="n">
        <v>7</v>
      </c>
      <c r="C11" s="256"/>
      <c r="D11" s="19"/>
      <c r="E11" s="259"/>
      <c r="F11" s="260"/>
      <c r="G11" s="260"/>
      <c r="H11" s="68"/>
      <c r="I11" s="19" t="n">
        <v>7</v>
      </c>
      <c r="J11" s="256"/>
      <c r="K11" s="19"/>
      <c r="L11" s="257"/>
      <c r="M11" s="258"/>
      <c r="N11" s="258"/>
      <c r="O11" s="68"/>
      <c r="P11" s="19" t="n">
        <v>7</v>
      </c>
      <c r="Q11" s="256"/>
      <c r="R11" s="100"/>
      <c r="S11" s="257"/>
      <c r="T11" s="258"/>
      <c r="U11" s="258"/>
      <c r="V11" s="68"/>
      <c r="W11" s="19" t="n">
        <v>7</v>
      </c>
      <c r="X11" s="256"/>
      <c r="Y11" s="100"/>
      <c r="Z11" s="257"/>
      <c r="AA11" s="258"/>
      <c r="AB11" s="258"/>
      <c r="AC11" s="68"/>
      <c r="AD11" s="95" t="n">
        <v>7</v>
      </c>
      <c r="AE11" s="229" t="n">
        <f aca="false">$X11</f>
        <v>0</v>
      </c>
      <c r="AF11" s="94" t="n">
        <f aca="false">SUMIF(C$5:C$24,AE11,G$5:G$24)</f>
        <v>0</v>
      </c>
      <c r="AG11" s="94" t="n">
        <f aca="false">SUMIF(J$5:J$24,$AE11,N$5:N$24)</f>
        <v>0</v>
      </c>
      <c r="AH11" s="94" t="n">
        <f aca="false">SUMIF(Q$5:Q$24,$AE11,U$5:U$24)</f>
        <v>0</v>
      </c>
      <c r="AI11" s="94" t="n">
        <f aca="false">AB11</f>
        <v>0</v>
      </c>
      <c r="AJ11" s="68"/>
      <c r="AK11" s="95" t="n">
        <v>7</v>
      </c>
      <c r="AL11" s="229" t="n">
        <f aca="false">$X11</f>
        <v>0</v>
      </c>
      <c r="AM11" s="94" t="n">
        <f aca="false">AF11/12</f>
        <v>0</v>
      </c>
      <c r="AN11" s="94" t="n">
        <f aca="false">AG11/12</f>
        <v>0</v>
      </c>
      <c r="AO11" s="94" t="n">
        <f aca="false">AH11/12</f>
        <v>0</v>
      </c>
      <c r="AP11" s="94" t="n">
        <f aca="false">AI11/$M$2</f>
        <v>0</v>
      </c>
      <c r="AQ11" s="68"/>
      <c r="AR11" s="95" t="n">
        <v>7</v>
      </c>
      <c r="AS11" s="229" t="n">
        <f aca="false">$X11</f>
        <v>0</v>
      </c>
      <c r="AT11" s="94" t="n">
        <f aca="false">SUMIF($C$5:$C$24,$AS11,$E$5:$E$24)</f>
        <v>0</v>
      </c>
      <c r="AU11" s="94" t="n">
        <f aca="false">SUMIF($J$5:$J$24,$AS11,$L$5:$L$24)</f>
        <v>0</v>
      </c>
      <c r="AV11" s="94" t="n">
        <f aca="false">SUMIF($Q$5:$Q$24,AS11,$S$5:$S$24)</f>
        <v>0</v>
      </c>
      <c r="AW11" s="94" t="n">
        <f aca="false">Z11</f>
        <v>0</v>
      </c>
      <c r="AX11" s="68"/>
      <c r="AY11" s="95" t="n">
        <v>7</v>
      </c>
      <c r="AZ11" s="229" t="n">
        <f aca="false">$X11</f>
        <v>0</v>
      </c>
      <c r="BA11" s="94" t="n">
        <f aca="false">AT11/12</f>
        <v>0</v>
      </c>
      <c r="BB11" s="94" t="n">
        <f aca="false">AU11/12</f>
        <v>0</v>
      </c>
      <c r="BC11" s="94" t="n">
        <f aca="false">AV11/12</f>
        <v>0</v>
      </c>
      <c r="BD11" s="94" t="n">
        <f aca="false">AW11/$M$2</f>
        <v>0</v>
      </c>
      <c r="BE11" s="68"/>
    </row>
    <row r="12" customFormat="false" ht="21.75" hidden="false" customHeight="false" outlineLevel="0" collapsed="false">
      <c r="A12" s="68"/>
      <c r="B12" s="19" t="n">
        <v>8</v>
      </c>
      <c r="C12" s="256"/>
      <c r="D12" s="19"/>
      <c r="E12" s="259"/>
      <c r="F12" s="260"/>
      <c r="G12" s="260"/>
      <c r="H12" s="68"/>
      <c r="I12" s="19" t="n">
        <v>8</v>
      </c>
      <c r="J12" s="256"/>
      <c r="K12" s="19"/>
      <c r="L12" s="257"/>
      <c r="M12" s="258"/>
      <c r="N12" s="258"/>
      <c r="O12" s="68"/>
      <c r="P12" s="19" t="n">
        <v>8</v>
      </c>
      <c r="Q12" s="256"/>
      <c r="R12" s="100"/>
      <c r="S12" s="257"/>
      <c r="T12" s="258"/>
      <c r="U12" s="258"/>
      <c r="V12" s="68"/>
      <c r="W12" s="19" t="n">
        <v>8</v>
      </c>
      <c r="X12" s="256"/>
      <c r="Y12" s="100"/>
      <c r="Z12" s="257"/>
      <c r="AA12" s="258"/>
      <c r="AB12" s="258"/>
      <c r="AC12" s="68"/>
      <c r="AD12" s="95" t="n">
        <v>8</v>
      </c>
      <c r="AE12" s="229" t="n">
        <f aca="false">$X12</f>
        <v>0</v>
      </c>
      <c r="AF12" s="94" t="n">
        <f aca="false">SUMIF(C$5:C$24,AE12,G$5:G$24)</f>
        <v>0</v>
      </c>
      <c r="AG12" s="94" t="n">
        <f aca="false">SUMIF(J$5:J$24,$AE12,N$5:N$24)</f>
        <v>0</v>
      </c>
      <c r="AH12" s="94" t="n">
        <f aca="false">SUMIF(Q$5:Q$24,$AE12,U$5:U$24)</f>
        <v>0</v>
      </c>
      <c r="AI12" s="94" t="n">
        <f aca="false">AB12</f>
        <v>0</v>
      </c>
      <c r="AJ12" s="68"/>
      <c r="AK12" s="95" t="n">
        <v>8</v>
      </c>
      <c r="AL12" s="229" t="n">
        <f aca="false">$X12</f>
        <v>0</v>
      </c>
      <c r="AM12" s="94" t="n">
        <f aca="false">AF12/12</f>
        <v>0</v>
      </c>
      <c r="AN12" s="94" t="n">
        <f aca="false">AG12/12</f>
        <v>0</v>
      </c>
      <c r="AO12" s="94" t="n">
        <f aca="false">AH12/12</f>
        <v>0</v>
      </c>
      <c r="AP12" s="94" t="n">
        <f aca="false">AI12/$M$2</f>
        <v>0</v>
      </c>
      <c r="AQ12" s="68"/>
      <c r="AR12" s="95" t="n">
        <v>8</v>
      </c>
      <c r="AS12" s="229" t="n">
        <f aca="false">$X12</f>
        <v>0</v>
      </c>
      <c r="AT12" s="94" t="n">
        <f aca="false">SUMIF($C$5:$C$24,$AS12,$E$5:$E$24)</f>
        <v>0</v>
      </c>
      <c r="AU12" s="94" t="n">
        <f aca="false">SUMIF($J$5:$J$24,$AS12,$L$5:$L$24)</f>
        <v>0</v>
      </c>
      <c r="AV12" s="94" t="n">
        <f aca="false">SUMIF($Q$5:$Q$24,AS12,$S$5:$S$24)</f>
        <v>0</v>
      </c>
      <c r="AW12" s="94" t="n">
        <f aca="false">Z12</f>
        <v>0</v>
      </c>
      <c r="AX12" s="68"/>
      <c r="AY12" s="95" t="n">
        <v>8</v>
      </c>
      <c r="AZ12" s="229" t="n">
        <f aca="false">$X12</f>
        <v>0</v>
      </c>
      <c r="BA12" s="94" t="n">
        <f aca="false">AT12/12</f>
        <v>0</v>
      </c>
      <c r="BB12" s="94" t="n">
        <f aca="false">AU12/12</f>
        <v>0</v>
      </c>
      <c r="BC12" s="94" t="n">
        <f aca="false">AV12/12</f>
        <v>0</v>
      </c>
      <c r="BD12" s="94" t="n">
        <f aca="false">AW12/$M$2</f>
        <v>0</v>
      </c>
      <c r="BE12" s="68"/>
    </row>
    <row r="13" customFormat="false" ht="21.75" hidden="false" customHeight="false" outlineLevel="0" collapsed="false">
      <c r="A13" s="68"/>
      <c r="B13" s="19" t="n">
        <v>9</v>
      </c>
      <c r="C13" s="256"/>
      <c r="D13" s="19"/>
      <c r="E13" s="259"/>
      <c r="F13" s="260"/>
      <c r="G13" s="260"/>
      <c r="H13" s="68"/>
      <c r="I13" s="19" t="n">
        <v>9</v>
      </c>
      <c r="J13" s="256"/>
      <c r="K13" s="19"/>
      <c r="L13" s="257"/>
      <c r="M13" s="258"/>
      <c r="N13" s="258"/>
      <c r="O13" s="68"/>
      <c r="P13" s="19" t="n">
        <v>9</v>
      </c>
      <c r="Q13" s="256"/>
      <c r="R13" s="100"/>
      <c r="S13" s="257"/>
      <c r="T13" s="258"/>
      <c r="U13" s="258"/>
      <c r="V13" s="68"/>
      <c r="W13" s="19" t="n">
        <v>9</v>
      </c>
      <c r="X13" s="261"/>
      <c r="Y13" s="100"/>
      <c r="Z13" s="257"/>
      <c r="AA13" s="258"/>
      <c r="AB13" s="258"/>
      <c r="AC13" s="68"/>
      <c r="AD13" s="95" t="n">
        <v>9</v>
      </c>
      <c r="AE13" s="229" t="n">
        <f aca="false">$X13</f>
        <v>0</v>
      </c>
      <c r="AF13" s="94" t="n">
        <f aca="false">SUMIF(C$5:C$24,AE13,G$5:G$24)</f>
        <v>0</v>
      </c>
      <c r="AG13" s="94" t="n">
        <f aca="false">SUMIF(J$5:J$24,$AE13,N$5:N$24)</f>
        <v>0</v>
      </c>
      <c r="AH13" s="94" t="n">
        <f aca="false">SUMIF(Q$5:Q$24,$AE13,U$5:U$24)</f>
        <v>0</v>
      </c>
      <c r="AI13" s="94" t="n">
        <f aca="false">AB13</f>
        <v>0</v>
      </c>
      <c r="AJ13" s="68"/>
      <c r="AK13" s="95" t="n">
        <v>9</v>
      </c>
      <c r="AL13" s="229" t="n">
        <f aca="false">$X13</f>
        <v>0</v>
      </c>
      <c r="AM13" s="94" t="n">
        <f aca="false">AF13/12</f>
        <v>0</v>
      </c>
      <c r="AN13" s="94" t="n">
        <f aca="false">AG13/12</f>
        <v>0</v>
      </c>
      <c r="AO13" s="94" t="n">
        <f aca="false">AH13/12</f>
        <v>0</v>
      </c>
      <c r="AP13" s="94" t="n">
        <f aca="false">AI13/$M$2</f>
        <v>0</v>
      </c>
      <c r="AQ13" s="68"/>
      <c r="AR13" s="95" t="n">
        <v>9</v>
      </c>
      <c r="AS13" s="229" t="n">
        <f aca="false">$X13</f>
        <v>0</v>
      </c>
      <c r="AT13" s="94" t="n">
        <f aca="false">SUMIF($C$5:$C$24,$AS13,$E$5:$E$24)</f>
        <v>0</v>
      </c>
      <c r="AU13" s="94" t="n">
        <f aca="false">SUMIF($J$5:$J$24,$AS13,$L$5:$L$24)</f>
        <v>0</v>
      </c>
      <c r="AV13" s="94" t="n">
        <f aca="false">SUMIF($Q$5:$Q$24,AS13,$S$5:$S$24)</f>
        <v>0</v>
      </c>
      <c r="AW13" s="94" t="n">
        <f aca="false">Z13</f>
        <v>0</v>
      </c>
      <c r="AX13" s="68"/>
      <c r="AY13" s="95" t="n">
        <v>9</v>
      </c>
      <c r="AZ13" s="229" t="n">
        <f aca="false">$X13</f>
        <v>0</v>
      </c>
      <c r="BA13" s="94" t="n">
        <f aca="false">AT13/12</f>
        <v>0</v>
      </c>
      <c r="BB13" s="94" t="n">
        <f aca="false">AU13/12</f>
        <v>0</v>
      </c>
      <c r="BC13" s="94" t="n">
        <f aca="false">AV13/12</f>
        <v>0</v>
      </c>
      <c r="BD13" s="94" t="n">
        <f aca="false">AW13/$M$2</f>
        <v>0</v>
      </c>
      <c r="BE13" s="68"/>
    </row>
    <row r="14" customFormat="false" ht="21.75" hidden="false" customHeight="false" outlineLevel="0" collapsed="false">
      <c r="A14" s="68"/>
      <c r="B14" s="19" t="n">
        <v>10</v>
      </c>
      <c r="C14" s="256"/>
      <c r="D14" s="19"/>
      <c r="E14" s="259"/>
      <c r="F14" s="260"/>
      <c r="G14" s="260"/>
      <c r="H14" s="68"/>
      <c r="I14" s="19" t="n">
        <v>10</v>
      </c>
      <c r="J14" s="256"/>
      <c r="K14" s="19"/>
      <c r="L14" s="257"/>
      <c r="M14" s="258"/>
      <c r="N14" s="258"/>
      <c r="O14" s="68"/>
      <c r="P14" s="19" t="n">
        <v>10</v>
      </c>
      <c r="Q14" s="256"/>
      <c r="R14" s="100"/>
      <c r="S14" s="257"/>
      <c r="T14" s="258"/>
      <c r="U14" s="258"/>
      <c r="V14" s="68"/>
      <c r="W14" s="19" t="n">
        <v>10</v>
      </c>
      <c r="X14" s="261"/>
      <c r="Y14" s="208"/>
      <c r="Z14" s="257"/>
      <c r="AA14" s="258"/>
      <c r="AB14" s="258"/>
      <c r="AC14" s="68"/>
      <c r="AD14" s="95" t="n">
        <v>10</v>
      </c>
      <c r="AE14" s="229" t="n">
        <f aca="false">$X14</f>
        <v>0</v>
      </c>
      <c r="AF14" s="94" t="n">
        <f aca="false">SUMIF(C$5:C$24,AE14,G$5:G$24)</f>
        <v>0</v>
      </c>
      <c r="AG14" s="94" t="n">
        <f aca="false">SUMIF(J$5:J$24,$AE14,N$5:N$24)</f>
        <v>0</v>
      </c>
      <c r="AH14" s="94" t="n">
        <f aca="false">SUMIF(Q$5:Q$24,$AE14,U$5:U$24)</f>
        <v>0</v>
      </c>
      <c r="AI14" s="94" t="n">
        <f aca="false">AB14</f>
        <v>0</v>
      </c>
      <c r="AJ14" s="68"/>
      <c r="AK14" s="95" t="n">
        <v>10</v>
      </c>
      <c r="AL14" s="229" t="n">
        <f aca="false">$X14</f>
        <v>0</v>
      </c>
      <c r="AM14" s="94" t="n">
        <f aca="false">AF14/12</f>
        <v>0</v>
      </c>
      <c r="AN14" s="94" t="n">
        <f aca="false">AG14/12</f>
        <v>0</v>
      </c>
      <c r="AO14" s="94" t="n">
        <f aca="false">AH14/12</f>
        <v>0</v>
      </c>
      <c r="AP14" s="94" t="n">
        <f aca="false">AI14/$M$2</f>
        <v>0</v>
      </c>
      <c r="AQ14" s="68"/>
      <c r="AR14" s="95" t="n">
        <v>10</v>
      </c>
      <c r="AS14" s="229" t="n">
        <f aca="false">$X14</f>
        <v>0</v>
      </c>
      <c r="AT14" s="94" t="n">
        <f aca="false">SUMIF($C$5:$C$24,$AS14,$E$5:$E$24)</f>
        <v>0</v>
      </c>
      <c r="AU14" s="94" t="n">
        <f aca="false">SUMIF($J$5:$J$24,$AS14,$L$5:$L$24)</f>
        <v>0</v>
      </c>
      <c r="AV14" s="94" t="n">
        <f aca="false">SUMIF($Q$5:$Q$24,AS14,$S$5:$S$24)</f>
        <v>0</v>
      </c>
      <c r="AW14" s="94" t="n">
        <f aca="false">Z14</f>
        <v>0</v>
      </c>
      <c r="AX14" s="68"/>
      <c r="AY14" s="95" t="n">
        <v>10</v>
      </c>
      <c r="AZ14" s="229" t="n">
        <f aca="false">$X14</f>
        <v>0</v>
      </c>
      <c r="BA14" s="94" t="n">
        <f aca="false">AT14/12</f>
        <v>0</v>
      </c>
      <c r="BB14" s="94" t="n">
        <f aca="false">AU14/12</f>
        <v>0</v>
      </c>
      <c r="BC14" s="94" t="n">
        <f aca="false">AV14/12</f>
        <v>0</v>
      </c>
      <c r="BD14" s="94" t="n">
        <f aca="false">AW14/$M$2</f>
        <v>0</v>
      </c>
      <c r="BE14" s="68"/>
    </row>
    <row r="15" customFormat="false" ht="21.75" hidden="false" customHeight="false" outlineLevel="0" collapsed="false">
      <c r="A15" s="68"/>
      <c r="B15" s="19" t="n">
        <v>11</v>
      </c>
      <c r="C15" s="256"/>
      <c r="D15" s="19"/>
      <c r="E15" s="259"/>
      <c r="F15" s="260"/>
      <c r="G15" s="260"/>
      <c r="H15" s="68"/>
      <c r="I15" s="19" t="n">
        <v>11</v>
      </c>
      <c r="J15" s="256"/>
      <c r="K15" s="19"/>
      <c r="L15" s="257"/>
      <c r="M15" s="258"/>
      <c r="N15" s="258"/>
      <c r="O15" s="68"/>
      <c r="P15" s="19" t="n">
        <v>11</v>
      </c>
      <c r="Q15" s="256"/>
      <c r="R15" s="100"/>
      <c r="S15" s="257"/>
      <c r="T15" s="258"/>
      <c r="U15" s="258"/>
      <c r="V15" s="68"/>
      <c r="W15" s="19" t="n">
        <v>11</v>
      </c>
      <c r="X15" s="261"/>
      <c r="Y15" s="100"/>
      <c r="Z15" s="257"/>
      <c r="AA15" s="258"/>
      <c r="AB15" s="25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</row>
    <row r="16" customFormat="false" ht="21.75" hidden="false" customHeight="false" outlineLevel="0" collapsed="false">
      <c r="A16" s="68"/>
      <c r="B16" s="19" t="n">
        <v>12</v>
      </c>
      <c r="C16" s="256"/>
      <c r="D16" s="19"/>
      <c r="E16" s="259"/>
      <c r="F16" s="260"/>
      <c r="G16" s="260"/>
      <c r="H16" s="68"/>
      <c r="I16" s="19" t="n">
        <v>12</v>
      </c>
      <c r="J16" s="256"/>
      <c r="K16" s="19"/>
      <c r="L16" s="257"/>
      <c r="M16" s="258"/>
      <c r="N16" s="258"/>
      <c r="O16" s="68"/>
      <c r="P16" s="19" t="n">
        <v>12</v>
      </c>
      <c r="Q16" s="256"/>
      <c r="R16" s="100"/>
      <c r="S16" s="257"/>
      <c r="T16" s="258"/>
      <c r="U16" s="258"/>
      <c r="V16" s="68"/>
      <c r="W16" s="19" t="n">
        <v>12</v>
      </c>
      <c r="X16" s="261"/>
      <c r="Y16" s="100"/>
      <c r="Z16" s="257"/>
      <c r="AA16" s="258"/>
      <c r="AB16" s="25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</row>
    <row r="17" customFormat="false" ht="21.75" hidden="false" customHeight="false" outlineLevel="0" collapsed="false">
      <c r="A17" s="68"/>
      <c r="B17" s="19" t="n">
        <v>13</v>
      </c>
      <c r="C17" s="256"/>
      <c r="D17" s="19"/>
      <c r="E17" s="259"/>
      <c r="F17" s="260"/>
      <c r="G17" s="260"/>
      <c r="H17" s="68"/>
      <c r="I17" s="19" t="n">
        <v>13</v>
      </c>
      <c r="J17" s="256"/>
      <c r="K17" s="19"/>
      <c r="L17" s="257"/>
      <c r="M17" s="258"/>
      <c r="N17" s="258"/>
      <c r="O17" s="68"/>
      <c r="P17" s="19" t="n">
        <v>13</v>
      </c>
      <c r="Q17" s="256"/>
      <c r="R17" s="100"/>
      <c r="S17" s="257"/>
      <c r="T17" s="258"/>
      <c r="U17" s="258"/>
      <c r="V17" s="68"/>
      <c r="W17" s="19" t="n">
        <v>13</v>
      </c>
      <c r="X17" s="261"/>
      <c r="Y17" s="100"/>
      <c r="Z17" s="257"/>
      <c r="AA17" s="258"/>
      <c r="AB17" s="25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</row>
    <row r="18" customFormat="false" ht="21.75" hidden="false" customHeight="false" outlineLevel="0" collapsed="false">
      <c r="A18" s="68"/>
      <c r="B18" s="19" t="n">
        <v>14</v>
      </c>
      <c r="C18" s="256"/>
      <c r="D18" s="19"/>
      <c r="E18" s="259"/>
      <c r="F18" s="260"/>
      <c r="G18" s="260"/>
      <c r="H18" s="68"/>
      <c r="I18" s="19" t="n">
        <v>14</v>
      </c>
      <c r="J18" s="256"/>
      <c r="K18" s="19"/>
      <c r="L18" s="257"/>
      <c r="M18" s="258"/>
      <c r="N18" s="258"/>
      <c r="O18" s="68"/>
      <c r="P18" s="19" t="n">
        <v>14</v>
      </c>
      <c r="Q18" s="256"/>
      <c r="R18" s="208"/>
      <c r="S18" s="257"/>
      <c r="T18" s="258"/>
      <c r="U18" s="258"/>
      <c r="V18" s="68"/>
      <c r="W18" s="19" t="n">
        <v>14</v>
      </c>
      <c r="X18" s="261"/>
      <c r="Y18" s="100"/>
      <c r="Z18" s="257"/>
      <c r="AA18" s="258"/>
      <c r="AB18" s="25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</row>
    <row r="19" customFormat="false" ht="21.75" hidden="false" customHeight="false" outlineLevel="0" collapsed="false">
      <c r="A19" s="68"/>
      <c r="B19" s="19" t="n">
        <v>15</v>
      </c>
      <c r="C19" s="256"/>
      <c r="D19" s="19"/>
      <c r="E19" s="259"/>
      <c r="F19" s="260"/>
      <c r="G19" s="260"/>
      <c r="H19" s="68"/>
      <c r="I19" s="19" t="n">
        <v>15</v>
      </c>
      <c r="J19" s="256"/>
      <c r="K19" s="19"/>
      <c r="L19" s="257"/>
      <c r="M19" s="258"/>
      <c r="N19" s="258"/>
      <c r="O19" s="68"/>
      <c r="P19" s="19" t="n">
        <v>15</v>
      </c>
      <c r="Q19" s="256"/>
      <c r="R19" s="100"/>
      <c r="S19" s="257"/>
      <c r="T19" s="258"/>
      <c r="U19" s="258"/>
      <c r="V19" s="68"/>
      <c r="W19" s="19" t="n">
        <v>15</v>
      </c>
      <c r="X19" s="256"/>
      <c r="Y19" s="100"/>
      <c r="Z19" s="257"/>
      <c r="AA19" s="258"/>
      <c r="AB19" s="25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</row>
    <row r="20" customFormat="false" ht="21.75" hidden="false" customHeight="false" outlineLevel="0" collapsed="false">
      <c r="A20" s="68"/>
      <c r="B20" s="19" t="n">
        <v>16</v>
      </c>
      <c r="C20" s="256"/>
      <c r="D20" s="19"/>
      <c r="E20" s="259"/>
      <c r="F20" s="260"/>
      <c r="G20" s="260"/>
      <c r="H20" s="68"/>
      <c r="I20" s="19" t="n">
        <v>16</v>
      </c>
      <c r="J20" s="256"/>
      <c r="K20" s="19"/>
      <c r="L20" s="257"/>
      <c r="M20" s="258"/>
      <c r="N20" s="258"/>
      <c r="O20" s="68"/>
      <c r="P20" s="19" t="n">
        <v>16</v>
      </c>
      <c r="Q20" s="256"/>
      <c r="R20" s="100"/>
      <c r="S20" s="257"/>
      <c r="T20" s="258"/>
      <c r="U20" s="258"/>
      <c r="V20" s="68"/>
      <c r="W20" s="19" t="n">
        <v>16</v>
      </c>
      <c r="X20" s="261"/>
      <c r="Y20" s="100"/>
      <c r="Z20" s="257"/>
      <c r="AA20" s="258"/>
      <c r="AB20" s="25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</row>
    <row r="21" customFormat="false" ht="21.75" hidden="false" customHeight="false" outlineLevel="0" collapsed="false">
      <c r="A21" s="68"/>
      <c r="B21" s="19" t="n">
        <v>17</v>
      </c>
      <c r="C21" s="256"/>
      <c r="D21" s="100"/>
      <c r="E21" s="259"/>
      <c r="F21" s="260"/>
      <c r="G21" s="260"/>
      <c r="H21" s="68"/>
      <c r="I21" s="19" t="n">
        <v>17</v>
      </c>
      <c r="J21" s="256"/>
      <c r="K21" s="100"/>
      <c r="L21" s="257"/>
      <c r="M21" s="258"/>
      <c r="N21" s="258"/>
      <c r="O21" s="68"/>
      <c r="P21" s="19" t="n">
        <v>17</v>
      </c>
      <c r="Q21" s="256"/>
      <c r="R21" s="100"/>
      <c r="S21" s="257"/>
      <c r="T21" s="258"/>
      <c r="U21" s="258"/>
      <c r="V21" s="68"/>
      <c r="W21" s="19" t="n">
        <v>17</v>
      </c>
      <c r="X21" s="256"/>
      <c r="Y21" s="100"/>
      <c r="Z21" s="257"/>
      <c r="AA21" s="258"/>
      <c r="AB21" s="25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</row>
    <row r="22" customFormat="false" ht="21.75" hidden="false" customHeight="false" outlineLevel="0" collapsed="false">
      <c r="A22" s="68"/>
      <c r="B22" s="19" t="n">
        <v>18</v>
      </c>
      <c r="C22" s="256"/>
      <c r="D22" s="100"/>
      <c r="E22" s="259"/>
      <c r="F22" s="260"/>
      <c r="G22" s="260"/>
      <c r="H22" s="68"/>
      <c r="I22" s="19" t="n">
        <v>18</v>
      </c>
      <c r="J22" s="256"/>
      <c r="K22" s="100"/>
      <c r="L22" s="257"/>
      <c r="M22" s="258"/>
      <c r="N22" s="258"/>
      <c r="O22" s="68"/>
      <c r="P22" s="19" t="n">
        <v>18</v>
      </c>
      <c r="Q22" s="256"/>
      <c r="R22" s="100"/>
      <c r="S22" s="257"/>
      <c r="T22" s="258"/>
      <c r="U22" s="258"/>
      <c r="V22" s="68"/>
      <c r="W22" s="19" t="n">
        <v>18</v>
      </c>
      <c r="X22" s="261"/>
      <c r="Y22" s="100"/>
      <c r="Z22" s="257"/>
      <c r="AA22" s="258"/>
      <c r="AB22" s="25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</row>
    <row r="23" customFormat="false" ht="21.75" hidden="false" customHeight="false" outlineLevel="0" collapsed="false">
      <c r="A23" s="68"/>
      <c r="B23" s="19" t="n">
        <v>19</v>
      </c>
      <c r="C23" s="256"/>
      <c r="D23" s="100"/>
      <c r="E23" s="259"/>
      <c r="F23" s="260"/>
      <c r="G23" s="260"/>
      <c r="H23" s="68"/>
      <c r="I23" s="19" t="n">
        <v>19</v>
      </c>
      <c r="J23" s="256"/>
      <c r="K23" s="19"/>
      <c r="L23" s="257"/>
      <c r="M23" s="258"/>
      <c r="N23" s="258"/>
      <c r="O23" s="68"/>
      <c r="P23" s="19" t="n">
        <v>19</v>
      </c>
      <c r="Q23" s="256"/>
      <c r="R23" s="100"/>
      <c r="S23" s="257"/>
      <c r="T23" s="258"/>
      <c r="U23" s="258"/>
      <c r="V23" s="68"/>
      <c r="W23" s="19" t="n">
        <v>19</v>
      </c>
      <c r="X23" s="261"/>
      <c r="Y23" s="100"/>
      <c r="Z23" s="257"/>
      <c r="AA23" s="258"/>
      <c r="AB23" s="25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</row>
    <row r="24" customFormat="false" ht="21.75" hidden="false" customHeight="false" outlineLevel="0" collapsed="false">
      <c r="A24" s="68"/>
      <c r="B24" s="19" t="n">
        <v>20</v>
      </c>
      <c r="C24" s="256"/>
      <c r="D24" s="19"/>
      <c r="E24" s="259"/>
      <c r="F24" s="260"/>
      <c r="G24" s="260"/>
      <c r="H24" s="68"/>
      <c r="I24" s="19" t="n">
        <v>20</v>
      </c>
      <c r="J24" s="256" t="s">
        <v>350</v>
      </c>
      <c r="K24" s="179" t="s">
        <v>351</v>
      </c>
      <c r="L24" s="257" t="n">
        <v>8</v>
      </c>
      <c r="M24" s="258" t="n">
        <v>3600</v>
      </c>
      <c r="N24" s="258" t="n">
        <v>28800</v>
      </c>
      <c r="O24" s="68"/>
      <c r="P24" s="19" t="n">
        <v>20</v>
      </c>
      <c r="Q24" s="256"/>
      <c r="R24" s="100"/>
      <c r="S24" s="257"/>
      <c r="T24" s="258"/>
      <c r="U24" s="258"/>
      <c r="V24" s="68"/>
      <c r="W24" s="19" t="n">
        <v>20</v>
      </c>
      <c r="X24" s="261"/>
      <c r="Y24" s="100"/>
      <c r="Z24" s="257"/>
      <c r="AA24" s="258"/>
      <c r="AB24" s="25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</row>
    <row r="25" customFormat="false" ht="21.75" hidden="false" customHeight="false" outlineLevel="0" collapsed="false">
      <c r="A25" s="68"/>
      <c r="B25" s="69" t="s">
        <v>352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</row>
    <row r="26" customFormat="false" ht="21.75" hidden="false" customHeight="false" outlineLevel="0" collapsed="false">
      <c r="A26" s="245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</row>
    <row r="27" customFormat="false" ht="21.75" hidden="false" customHeight="false" outlineLevel="0" collapsed="false">
      <c r="A27" s="245"/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</row>
    <row r="28" customFormat="false" ht="21.75" hidden="false" customHeight="false" outlineLevel="0" collapsed="false">
      <c r="A28" s="245"/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  <c r="AY28" s="245"/>
      <c r="AZ28" s="245"/>
      <c r="BA28" s="245"/>
      <c r="BB28" s="245"/>
      <c r="BC28" s="245"/>
      <c r="BD28" s="245"/>
      <c r="BE28" s="245"/>
    </row>
    <row r="29" customFormat="false" ht="21.75" hidden="false" customHeight="fals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</row>
    <row r="30" customFormat="false" ht="21.75" hidden="false" customHeight="false" outlineLevel="0" collapsed="false">
      <c r="A30" s="245"/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</row>
    <row r="31" customFormat="false" ht="21.75" hidden="false" customHeight="false" outlineLevel="0" collapsed="false">
      <c r="A31" s="245"/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</row>
    <row r="32" customFormat="false" ht="21.75" hidden="false" customHeight="false" outlineLevel="0" collapsed="false">
      <c r="A32" s="245"/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</row>
    <row r="33" customFormat="false" ht="21.75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</row>
    <row r="34" customFormat="false" ht="21.75" hidden="false" customHeight="false" outlineLevel="0" collapsed="false">
      <c r="A34" s="245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</row>
    <row r="35" customFormat="false" ht="21.75" hidden="false" customHeight="false" outlineLevel="0" collapsed="false">
      <c r="A35" s="245"/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</row>
    <row r="36" customFormat="false" ht="21.75" hidden="false" customHeight="false" outlineLevel="0" collapsed="false">
      <c r="A36" s="245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</row>
    <row r="37" customFormat="false" ht="21.75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</row>
    <row r="38" customFormat="false" ht="21.75" hidden="false" customHeight="false" outlineLevel="0" collapsed="false">
      <c r="A38" s="245"/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</row>
    <row r="39" customFormat="false" ht="21.75" hidden="false" customHeight="false" outlineLevel="0" collapsed="false">
      <c r="A39" s="245"/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</row>
    <row r="40" customFormat="false" ht="21.75" hidden="false" customHeight="false" outlineLevel="0" collapsed="false">
      <c r="A40" s="245"/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</row>
    <row r="41" customFormat="false" ht="21.75" hidden="false" customHeight="false" outlineLevel="0" collapsed="false">
      <c r="A41" s="245"/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</row>
    <row r="42" customFormat="false" ht="21.75" hidden="false" customHeight="false" outlineLevel="0" collapsed="false">
      <c r="A42" s="245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</row>
    <row r="43" customFormat="false" ht="21.75" hidden="false" customHeight="false" outlineLevel="0" collapsed="false">
      <c r="A43" s="245"/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</row>
  </sheetData>
  <mergeCells count="12">
    <mergeCell ref="B3:B4"/>
    <mergeCell ref="C3:G3"/>
    <mergeCell ref="I3:I4"/>
    <mergeCell ref="J3:N3"/>
    <mergeCell ref="P3:P4"/>
    <mergeCell ref="Q3:U3"/>
    <mergeCell ref="W3:W4"/>
    <mergeCell ref="X3:AB3"/>
    <mergeCell ref="AE3:AI3"/>
    <mergeCell ref="AL3:AP3"/>
    <mergeCell ref="AS3:AW3"/>
    <mergeCell ref="AZ3:BD3"/>
  </mergeCells>
  <dataValidations count="1">
    <dataValidation allowBlank="true" errorStyle="stop" operator="between" showDropDown="false" showErrorMessage="true" showInputMessage="true" sqref="J2" type="list">
      <formula1>code1!$A$2:$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12.13"/>
    <col collapsed="false" customWidth="true" hidden="false" outlineLevel="0" max="3" min="3" style="1" width="9.87"/>
    <col collapsed="false" customWidth="false" hidden="false" outlineLevel="0" max="4" min="4" style="1" width="9"/>
    <col collapsed="false" customWidth="true" hidden="false" outlineLevel="0" max="5" min="5" style="1" width="10.13"/>
    <col collapsed="false" customWidth="true" hidden="false" outlineLevel="0" max="6" min="6" style="1" width="7.37"/>
    <col collapsed="false" customWidth="true" hidden="false" outlineLevel="0" max="7" min="7" style="1" width="13.63"/>
    <col collapsed="false" customWidth="true" hidden="false" outlineLevel="0" max="8" min="8" style="1" width="6.75"/>
    <col collapsed="false" customWidth="true" hidden="false" outlineLevel="0" max="9" min="9" style="1" width="22.37"/>
    <col collapsed="false" customWidth="false" hidden="false" outlineLevel="0" max="16384" min="10" style="1" width="9"/>
  </cols>
  <sheetData>
    <row r="1" customFormat="false" ht="21.75" hidden="false" customHeight="false" outlineLevel="0" collapsed="false">
      <c r="A1" s="215" t="s">
        <v>117</v>
      </c>
      <c r="B1" s="215" t="s">
        <v>353</v>
      </c>
      <c r="C1" s="215" t="s">
        <v>80</v>
      </c>
      <c r="E1" s="215" t="s">
        <v>4</v>
      </c>
      <c r="F1" s="215" t="s">
        <v>354</v>
      </c>
      <c r="G1" s="215" t="s">
        <v>355</v>
      </c>
      <c r="H1" s="215" t="s">
        <v>356</v>
      </c>
      <c r="I1" s="215" t="s">
        <v>357</v>
      </c>
    </row>
    <row r="2" customFormat="false" ht="21.75" hidden="false" customHeight="false" outlineLevel="0" collapsed="false">
      <c r="A2" s="215" t="s">
        <v>358</v>
      </c>
      <c r="B2" s="262" t="n">
        <v>31</v>
      </c>
      <c r="C2" s="262" t="n">
        <v>1</v>
      </c>
      <c r="E2" s="215" t="s">
        <v>359</v>
      </c>
      <c r="F2" s="1" t="s">
        <v>360</v>
      </c>
      <c r="G2" s="215" t="s">
        <v>359</v>
      </c>
      <c r="H2" s="215" t="s">
        <v>361</v>
      </c>
      <c r="I2" s="215" t="s">
        <v>362</v>
      </c>
    </row>
    <row r="3" customFormat="false" ht="21.75" hidden="false" customHeight="false" outlineLevel="0" collapsed="false">
      <c r="A3" s="215" t="s">
        <v>363</v>
      </c>
      <c r="B3" s="262" t="n">
        <v>61</v>
      </c>
      <c r="C3" s="262" t="n">
        <v>2</v>
      </c>
      <c r="E3" s="215" t="s">
        <v>359</v>
      </c>
      <c r="F3" s="1" t="s">
        <v>364</v>
      </c>
      <c r="G3" s="215" t="s">
        <v>365</v>
      </c>
      <c r="H3" s="215" t="s">
        <v>366</v>
      </c>
      <c r="I3" s="215" t="s">
        <v>367</v>
      </c>
    </row>
    <row r="4" customFormat="false" ht="21.75" hidden="false" customHeight="false" outlineLevel="0" collapsed="false">
      <c r="A4" s="215" t="s">
        <v>368</v>
      </c>
      <c r="B4" s="262" t="n">
        <v>92</v>
      </c>
      <c r="C4" s="262" t="n">
        <v>3</v>
      </c>
      <c r="E4" s="215" t="s">
        <v>359</v>
      </c>
      <c r="F4" s="1" t="s">
        <v>369</v>
      </c>
      <c r="G4" s="215" t="s">
        <v>3</v>
      </c>
      <c r="H4" s="215" t="s">
        <v>366</v>
      </c>
      <c r="I4" s="215" t="s">
        <v>370</v>
      </c>
    </row>
    <row r="5" customFormat="false" ht="21.75" hidden="false" customHeight="false" outlineLevel="0" collapsed="false">
      <c r="A5" s="215" t="s">
        <v>371</v>
      </c>
      <c r="B5" s="262" t="n">
        <v>123</v>
      </c>
      <c r="C5" s="262" t="n">
        <v>4</v>
      </c>
      <c r="E5" s="215" t="s">
        <v>359</v>
      </c>
      <c r="F5" s="1" t="s">
        <v>372</v>
      </c>
      <c r="G5" s="215" t="s">
        <v>373</v>
      </c>
      <c r="H5" s="215" t="s">
        <v>366</v>
      </c>
      <c r="I5" s="215" t="s">
        <v>370</v>
      </c>
    </row>
    <row r="6" customFormat="false" ht="21.75" hidden="false" customHeight="false" outlineLevel="0" collapsed="false">
      <c r="A6" s="215" t="s">
        <v>374</v>
      </c>
      <c r="B6" s="262" t="n">
        <v>152</v>
      </c>
      <c r="C6" s="262" t="n">
        <v>5</v>
      </c>
      <c r="E6" s="215" t="s">
        <v>359</v>
      </c>
      <c r="F6" s="1" t="s">
        <v>375</v>
      </c>
      <c r="G6" s="215" t="s">
        <v>376</v>
      </c>
      <c r="H6" s="215" t="s">
        <v>366</v>
      </c>
      <c r="I6" s="215" t="s">
        <v>377</v>
      </c>
    </row>
    <row r="7" customFormat="false" ht="21.75" hidden="false" customHeight="false" outlineLevel="0" collapsed="false">
      <c r="A7" s="215" t="s">
        <v>378</v>
      </c>
      <c r="B7" s="262" t="n">
        <v>183</v>
      </c>
      <c r="C7" s="262" t="n">
        <v>6</v>
      </c>
      <c r="E7" s="215" t="s">
        <v>359</v>
      </c>
      <c r="F7" s="1" t="s">
        <v>379</v>
      </c>
      <c r="G7" s="215" t="s">
        <v>380</v>
      </c>
      <c r="H7" s="215" t="s">
        <v>366</v>
      </c>
      <c r="I7" s="215" t="s">
        <v>381</v>
      </c>
    </row>
    <row r="8" customFormat="false" ht="21.75" hidden="false" customHeight="false" outlineLevel="0" collapsed="false">
      <c r="A8" s="215" t="s">
        <v>382</v>
      </c>
      <c r="B8" s="262" t="n">
        <v>213</v>
      </c>
      <c r="C8" s="262" t="n">
        <v>7</v>
      </c>
      <c r="E8" s="215" t="s">
        <v>359</v>
      </c>
      <c r="F8" s="1" t="s">
        <v>383</v>
      </c>
      <c r="G8" s="215" t="s">
        <v>384</v>
      </c>
      <c r="H8" s="215" t="s">
        <v>366</v>
      </c>
      <c r="I8" s="215" t="s">
        <v>370</v>
      </c>
    </row>
    <row r="9" customFormat="false" ht="21.75" hidden="false" customHeight="false" outlineLevel="0" collapsed="false">
      <c r="A9" s="215" t="s">
        <v>78</v>
      </c>
      <c r="B9" s="262" t="n">
        <v>244</v>
      </c>
      <c r="C9" s="262" t="n">
        <v>8</v>
      </c>
      <c r="E9" s="215" t="s">
        <v>359</v>
      </c>
      <c r="F9" s="1" t="s">
        <v>385</v>
      </c>
      <c r="G9" s="215" t="s">
        <v>386</v>
      </c>
      <c r="H9" s="215" t="s">
        <v>366</v>
      </c>
      <c r="I9" s="215" t="s">
        <v>387</v>
      </c>
    </row>
    <row r="10" customFormat="false" ht="21.75" hidden="false" customHeight="false" outlineLevel="0" collapsed="false">
      <c r="A10" s="215" t="s">
        <v>388</v>
      </c>
      <c r="B10" s="262" t="n">
        <v>274</v>
      </c>
      <c r="C10" s="262" t="n">
        <v>9</v>
      </c>
      <c r="E10" s="215" t="s">
        <v>359</v>
      </c>
      <c r="F10" s="1" t="s">
        <v>389</v>
      </c>
      <c r="G10" s="215" t="s">
        <v>390</v>
      </c>
      <c r="H10" s="215" t="s">
        <v>366</v>
      </c>
      <c r="I10" s="215" t="s">
        <v>387</v>
      </c>
    </row>
    <row r="11" customFormat="false" ht="21.75" hidden="false" customHeight="false" outlineLevel="0" collapsed="false">
      <c r="A11" s="215" t="s">
        <v>391</v>
      </c>
      <c r="B11" s="262" t="n">
        <v>305</v>
      </c>
      <c r="C11" s="262" t="n">
        <v>10</v>
      </c>
      <c r="E11" s="215" t="s">
        <v>359</v>
      </c>
      <c r="F11" s="1" t="s">
        <v>392</v>
      </c>
      <c r="G11" s="215" t="s">
        <v>393</v>
      </c>
      <c r="H11" s="215" t="s">
        <v>366</v>
      </c>
      <c r="I11" s="215" t="s">
        <v>387</v>
      </c>
    </row>
    <row r="12" customFormat="false" ht="21.75" hidden="false" customHeight="false" outlineLevel="0" collapsed="false">
      <c r="A12" s="215" t="s">
        <v>394</v>
      </c>
      <c r="B12" s="262" t="n">
        <v>336</v>
      </c>
      <c r="C12" s="262" t="n">
        <v>11</v>
      </c>
      <c r="E12" s="215" t="s">
        <v>359</v>
      </c>
      <c r="F12" s="1" t="s">
        <v>395</v>
      </c>
      <c r="G12" s="215" t="s">
        <v>396</v>
      </c>
      <c r="H12" s="215" t="s">
        <v>366</v>
      </c>
      <c r="I12" s="215" t="s">
        <v>387</v>
      </c>
    </row>
    <row r="13" customFormat="false" ht="21.75" hidden="false" customHeight="false" outlineLevel="0" collapsed="false">
      <c r="A13" s="215" t="s">
        <v>397</v>
      </c>
      <c r="B13" s="262" t="n">
        <v>366</v>
      </c>
      <c r="C13" s="262" t="n">
        <v>12</v>
      </c>
      <c r="E13" s="215" t="s">
        <v>359</v>
      </c>
      <c r="F13" s="1" t="s">
        <v>398</v>
      </c>
      <c r="G13" s="215" t="s">
        <v>399</v>
      </c>
      <c r="H13" s="215" t="s">
        <v>366</v>
      </c>
      <c r="I13" s="215" t="s">
        <v>400</v>
      </c>
    </row>
    <row r="14" customFormat="false" ht="21.75" hidden="false" customHeight="false" outlineLevel="0" collapsed="false">
      <c r="E14" s="215" t="s">
        <v>401</v>
      </c>
      <c r="F14" s="1" t="s">
        <v>402</v>
      </c>
      <c r="G14" s="215" t="s">
        <v>403</v>
      </c>
      <c r="H14" s="215" t="s">
        <v>361</v>
      </c>
      <c r="I14" s="215" t="s">
        <v>404</v>
      </c>
    </row>
    <row r="15" customFormat="false" ht="21.75" hidden="false" customHeight="false" outlineLevel="0" collapsed="false">
      <c r="E15" s="215" t="s">
        <v>401</v>
      </c>
      <c r="F15" s="1" t="s">
        <v>405</v>
      </c>
      <c r="G15" s="215" t="s">
        <v>406</v>
      </c>
      <c r="H15" s="215" t="s">
        <v>366</v>
      </c>
      <c r="I15" s="215" t="s">
        <v>387</v>
      </c>
    </row>
    <row r="16" customFormat="false" ht="21.75" hidden="false" customHeight="false" outlineLevel="0" collapsed="false">
      <c r="E16" s="215" t="s">
        <v>401</v>
      </c>
      <c r="F16" s="1" t="s">
        <v>407</v>
      </c>
      <c r="G16" s="215" t="s">
        <v>408</v>
      </c>
      <c r="H16" s="215" t="s">
        <v>366</v>
      </c>
      <c r="I16" s="215" t="s">
        <v>387</v>
      </c>
    </row>
    <row r="17" customFormat="false" ht="21.75" hidden="false" customHeight="false" outlineLevel="0" collapsed="false">
      <c r="E17" s="215" t="s">
        <v>401</v>
      </c>
      <c r="F17" s="1" t="s">
        <v>409</v>
      </c>
      <c r="G17" s="215" t="s">
        <v>410</v>
      </c>
      <c r="H17" s="215" t="s">
        <v>366</v>
      </c>
      <c r="I17" s="215" t="s">
        <v>387</v>
      </c>
    </row>
    <row r="18" customFormat="false" ht="21.75" hidden="false" customHeight="false" outlineLevel="0" collapsed="false">
      <c r="E18" s="215" t="s">
        <v>401</v>
      </c>
      <c r="F18" s="1" t="s">
        <v>411</v>
      </c>
      <c r="G18" s="215" t="s">
        <v>412</v>
      </c>
      <c r="H18" s="215" t="s">
        <v>366</v>
      </c>
      <c r="I18" s="215" t="s">
        <v>413</v>
      </c>
    </row>
    <row r="19" customFormat="false" ht="21.75" hidden="false" customHeight="false" outlineLevel="0" collapsed="false">
      <c r="E19" s="215" t="s">
        <v>401</v>
      </c>
      <c r="F19" s="1" t="s">
        <v>414</v>
      </c>
      <c r="G19" s="215" t="s">
        <v>415</v>
      </c>
      <c r="H19" s="215" t="s">
        <v>366</v>
      </c>
      <c r="I19" s="215" t="s">
        <v>370</v>
      </c>
    </row>
    <row r="20" customFormat="false" ht="21.75" hidden="false" customHeight="false" outlineLevel="0" collapsed="false">
      <c r="E20" s="215" t="s">
        <v>401</v>
      </c>
      <c r="F20" s="1" t="s">
        <v>416</v>
      </c>
      <c r="G20" s="215" t="s">
        <v>417</v>
      </c>
      <c r="H20" s="215" t="s">
        <v>366</v>
      </c>
      <c r="I20" s="215" t="s">
        <v>367</v>
      </c>
    </row>
    <row r="21" customFormat="false" ht="21.75" hidden="false" customHeight="false" outlineLevel="0" collapsed="false">
      <c r="E21" s="215" t="s">
        <v>401</v>
      </c>
      <c r="F21" s="1" t="s">
        <v>418</v>
      </c>
      <c r="G21" s="215" t="s">
        <v>419</v>
      </c>
      <c r="H21" s="215" t="s">
        <v>366</v>
      </c>
      <c r="I21" s="215" t="s">
        <v>367</v>
      </c>
    </row>
    <row r="22" customFormat="false" ht="21.75" hidden="false" customHeight="false" outlineLevel="0" collapsed="false">
      <c r="E22" s="215" t="s">
        <v>420</v>
      </c>
      <c r="F22" s="1" t="s">
        <v>421</v>
      </c>
      <c r="G22" s="215" t="s">
        <v>422</v>
      </c>
      <c r="H22" s="215" t="s">
        <v>423</v>
      </c>
      <c r="I22" s="215" t="s">
        <v>424</v>
      </c>
    </row>
    <row r="23" customFormat="false" ht="21.75" hidden="false" customHeight="false" outlineLevel="0" collapsed="false">
      <c r="E23" s="215" t="s">
        <v>420</v>
      </c>
      <c r="F23" s="1" t="s">
        <v>425</v>
      </c>
      <c r="G23" s="215" t="s">
        <v>426</v>
      </c>
      <c r="H23" s="215" t="s">
        <v>366</v>
      </c>
      <c r="I23" s="215" t="s">
        <v>387</v>
      </c>
    </row>
    <row r="24" customFormat="false" ht="21.75" hidden="false" customHeight="false" outlineLevel="0" collapsed="false">
      <c r="E24" s="215" t="s">
        <v>420</v>
      </c>
      <c r="F24" s="1" t="s">
        <v>427</v>
      </c>
      <c r="G24" s="215" t="s">
        <v>428</v>
      </c>
      <c r="H24" s="215" t="s">
        <v>366</v>
      </c>
      <c r="I24" s="215" t="s">
        <v>413</v>
      </c>
    </row>
    <row r="25" customFormat="false" ht="21.75" hidden="false" customHeight="false" outlineLevel="0" collapsed="false">
      <c r="E25" s="215" t="s">
        <v>420</v>
      </c>
      <c r="F25" s="1" t="s">
        <v>429</v>
      </c>
      <c r="G25" s="215" t="s">
        <v>430</v>
      </c>
      <c r="H25" s="215" t="s">
        <v>366</v>
      </c>
      <c r="I25" s="215" t="s">
        <v>370</v>
      </c>
    </row>
    <row r="26" customFormat="false" ht="21.75" hidden="false" customHeight="false" outlineLevel="0" collapsed="false">
      <c r="E26" s="215" t="s">
        <v>420</v>
      </c>
      <c r="F26" s="1" t="s">
        <v>431</v>
      </c>
      <c r="G26" s="215" t="s">
        <v>432</v>
      </c>
      <c r="H26" s="215" t="s">
        <v>366</v>
      </c>
      <c r="I26" s="215" t="s">
        <v>381</v>
      </c>
    </row>
    <row r="27" customFormat="false" ht="21.75" hidden="false" customHeight="false" outlineLevel="0" collapsed="false">
      <c r="E27" s="215" t="s">
        <v>420</v>
      </c>
      <c r="F27" s="1" t="s">
        <v>433</v>
      </c>
      <c r="G27" s="215" t="s">
        <v>434</v>
      </c>
      <c r="H27" s="215" t="s">
        <v>366</v>
      </c>
      <c r="I27" s="215" t="s">
        <v>387</v>
      </c>
    </row>
    <row r="28" customFormat="false" ht="21.75" hidden="false" customHeight="false" outlineLevel="0" collapsed="false">
      <c r="E28" s="215" t="s">
        <v>420</v>
      </c>
      <c r="F28" s="1" t="s">
        <v>435</v>
      </c>
      <c r="G28" s="215" t="s">
        <v>436</v>
      </c>
      <c r="H28" s="215" t="s">
        <v>366</v>
      </c>
      <c r="I28" s="215" t="s">
        <v>437</v>
      </c>
    </row>
    <row r="29" customFormat="false" ht="21.75" hidden="false" customHeight="false" outlineLevel="0" collapsed="false">
      <c r="E29" s="215" t="s">
        <v>420</v>
      </c>
      <c r="F29" s="1" t="s">
        <v>438</v>
      </c>
      <c r="G29" s="215" t="s">
        <v>439</v>
      </c>
      <c r="H29" s="215" t="s">
        <v>366</v>
      </c>
      <c r="I29" s="215" t="s">
        <v>413</v>
      </c>
    </row>
    <row r="30" customFormat="false" ht="21.75" hidden="false" customHeight="false" outlineLevel="0" collapsed="false">
      <c r="E30" s="215" t="s">
        <v>420</v>
      </c>
      <c r="F30" s="1" t="s">
        <v>440</v>
      </c>
      <c r="G30" s="215" t="s">
        <v>441</v>
      </c>
      <c r="H30" s="215" t="s">
        <v>366</v>
      </c>
      <c r="I30" s="215" t="s">
        <v>370</v>
      </c>
    </row>
    <row r="31" customFormat="false" ht="21.75" hidden="false" customHeight="false" outlineLevel="0" collapsed="false">
      <c r="E31" s="215" t="s">
        <v>420</v>
      </c>
      <c r="F31" s="1" t="s">
        <v>442</v>
      </c>
      <c r="G31" s="215" t="s">
        <v>443</v>
      </c>
      <c r="H31" s="215" t="s">
        <v>366</v>
      </c>
      <c r="I31" s="215" t="s">
        <v>370</v>
      </c>
    </row>
    <row r="32" customFormat="false" ht="21.75" hidden="false" customHeight="false" outlineLevel="0" collapsed="false">
      <c r="E32" s="215" t="s">
        <v>420</v>
      </c>
      <c r="F32" s="1" t="s">
        <v>444</v>
      </c>
      <c r="G32" s="215" t="s">
        <v>445</v>
      </c>
      <c r="H32" s="215" t="s">
        <v>366</v>
      </c>
      <c r="I32" s="215" t="s">
        <v>377</v>
      </c>
    </row>
    <row r="33" customFormat="false" ht="21.75" hidden="false" customHeight="false" outlineLevel="0" collapsed="false">
      <c r="E33" s="215" t="s">
        <v>420</v>
      </c>
      <c r="F33" s="1" t="s">
        <v>446</v>
      </c>
      <c r="G33" s="215" t="s">
        <v>447</v>
      </c>
      <c r="H33" s="215" t="s">
        <v>366</v>
      </c>
      <c r="I33" s="215" t="s">
        <v>387</v>
      </c>
    </row>
    <row r="34" customFormat="false" ht="21.75" hidden="false" customHeight="false" outlineLevel="0" collapsed="false">
      <c r="E34" s="215" t="s">
        <v>420</v>
      </c>
      <c r="F34" s="1" t="s">
        <v>448</v>
      </c>
      <c r="G34" s="215" t="s">
        <v>449</v>
      </c>
      <c r="H34" s="215" t="s">
        <v>366</v>
      </c>
      <c r="I34" s="215" t="s">
        <v>370</v>
      </c>
    </row>
    <row r="35" customFormat="false" ht="21.75" hidden="false" customHeight="false" outlineLevel="0" collapsed="false">
      <c r="E35" s="215" t="s">
        <v>420</v>
      </c>
      <c r="F35" s="1" t="s">
        <v>450</v>
      </c>
      <c r="G35" s="215" t="s">
        <v>451</v>
      </c>
      <c r="H35" s="215" t="s">
        <v>366</v>
      </c>
      <c r="I35" s="215" t="s">
        <v>452</v>
      </c>
    </row>
    <row r="36" customFormat="false" ht="21.75" hidden="false" customHeight="false" outlineLevel="0" collapsed="false">
      <c r="E36" s="215" t="s">
        <v>453</v>
      </c>
      <c r="F36" s="1" t="s">
        <v>454</v>
      </c>
      <c r="G36" s="215" t="s">
        <v>453</v>
      </c>
      <c r="H36" s="215" t="s">
        <v>361</v>
      </c>
      <c r="I36" s="215" t="s">
        <v>362</v>
      </c>
    </row>
    <row r="37" customFormat="false" ht="21.75" hidden="false" customHeight="false" outlineLevel="0" collapsed="false">
      <c r="E37" s="215" t="s">
        <v>453</v>
      </c>
      <c r="F37" s="1" t="s">
        <v>455</v>
      </c>
      <c r="G37" s="263" t="s">
        <v>456</v>
      </c>
      <c r="H37" s="215" t="s">
        <v>366</v>
      </c>
      <c r="I37" s="215" t="s">
        <v>387</v>
      </c>
    </row>
    <row r="38" customFormat="false" ht="21.75" hidden="false" customHeight="false" outlineLevel="0" collapsed="false">
      <c r="E38" s="215" t="s">
        <v>453</v>
      </c>
      <c r="F38" s="1" t="s">
        <v>457</v>
      </c>
      <c r="G38" s="215" t="s">
        <v>458</v>
      </c>
      <c r="H38" s="215" t="s">
        <v>366</v>
      </c>
      <c r="I38" s="215" t="s">
        <v>370</v>
      </c>
    </row>
    <row r="39" customFormat="false" ht="21.75" hidden="false" customHeight="false" outlineLevel="0" collapsed="false">
      <c r="E39" s="215" t="s">
        <v>453</v>
      </c>
      <c r="F39" s="1" t="s">
        <v>459</v>
      </c>
      <c r="G39" s="215" t="s">
        <v>460</v>
      </c>
      <c r="H39" s="215" t="s">
        <v>366</v>
      </c>
      <c r="I39" s="215" t="s">
        <v>377</v>
      </c>
    </row>
    <row r="40" customFormat="false" ht="21.75" hidden="false" customHeight="false" outlineLevel="0" collapsed="false">
      <c r="E40" s="215" t="s">
        <v>453</v>
      </c>
      <c r="F40" s="1" t="s">
        <v>461</v>
      </c>
      <c r="G40" s="215" t="s">
        <v>462</v>
      </c>
      <c r="H40" s="215" t="s">
        <v>366</v>
      </c>
      <c r="I40" s="215" t="s">
        <v>370</v>
      </c>
    </row>
    <row r="41" customFormat="false" ht="21.75" hidden="false" customHeight="false" outlineLevel="0" collapsed="false">
      <c r="E41" s="215" t="s">
        <v>453</v>
      </c>
      <c r="F41" s="1" t="s">
        <v>463</v>
      </c>
      <c r="G41" s="263" t="s">
        <v>464</v>
      </c>
      <c r="H41" s="215" t="s">
        <v>366</v>
      </c>
      <c r="I41" s="215" t="s">
        <v>387</v>
      </c>
    </row>
    <row r="42" customFormat="false" ht="21.75" hidden="false" customHeight="false" outlineLevel="0" collapsed="false">
      <c r="E42" s="215" t="s">
        <v>453</v>
      </c>
      <c r="F42" s="1" t="s">
        <v>465</v>
      </c>
      <c r="G42" s="263" t="s">
        <v>466</v>
      </c>
      <c r="H42" s="215" t="s">
        <v>366</v>
      </c>
      <c r="I42" s="215" t="s">
        <v>387</v>
      </c>
    </row>
    <row r="43" customFormat="false" ht="21.75" hidden="false" customHeight="false" outlineLevel="0" collapsed="false">
      <c r="E43" s="215" t="s">
        <v>453</v>
      </c>
      <c r="F43" s="1" t="s">
        <v>467</v>
      </c>
      <c r="G43" s="215" t="s">
        <v>468</v>
      </c>
      <c r="H43" s="215" t="s">
        <v>366</v>
      </c>
      <c r="I43" s="215" t="s">
        <v>377</v>
      </c>
    </row>
    <row r="44" customFormat="false" ht="21.75" hidden="false" customHeight="false" outlineLevel="0" collapsed="false">
      <c r="E44" s="215" t="s">
        <v>453</v>
      </c>
      <c r="F44" s="1" t="s">
        <v>469</v>
      </c>
      <c r="G44" s="263" t="s">
        <v>470</v>
      </c>
      <c r="H44" s="215" t="s">
        <v>366</v>
      </c>
      <c r="I44" s="215" t="s">
        <v>387</v>
      </c>
    </row>
    <row r="45" customFormat="false" ht="21.75" hidden="false" customHeight="false" outlineLevel="0" collapsed="false">
      <c r="E45" s="215" t="s">
        <v>453</v>
      </c>
      <c r="F45" s="1" t="s">
        <v>471</v>
      </c>
      <c r="G45" s="215" t="s">
        <v>472</v>
      </c>
      <c r="H45" s="215" t="s">
        <v>366</v>
      </c>
      <c r="I45" s="215" t="s">
        <v>400</v>
      </c>
    </row>
    <row r="46" customFormat="false" ht="21.75" hidden="false" customHeight="false" outlineLevel="0" collapsed="false">
      <c r="E46" s="215" t="s">
        <v>453</v>
      </c>
      <c r="F46" s="1" t="s">
        <v>473</v>
      </c>
      <c r="G46" s="215" t="s">
        <v>474</v>
      </c>
      <c r="H46" s="215" t="s">
        <v>366</v>
      </c>
      <c r="I46" s="215" t="s">
        <v>367</v>
      </c>
    </row>
    <row r="47" customFormat="false" ht="21.75" hidden="false" customHeight="false" outlineLevel="0" collapsed="false">
      <c r="E47" s="215" t="s">
        <v>453</v>
      </c>
      <c r="F47" s="1" t="s">
        <v>475</v>
      </c>
      <c r="G47" s="215" t="s">
        <v>476</v>
      </c>
      <c r="H47" s="215" t="s">
        <v>366</v>
      </c>
      <c r="I47" s="215" t="s">
        <v>367</v>
      </c>
    </row>
    <row r="48" customFormat="false" ht="21.75" hidden="false" customHeight="false" outlineLevel="0" collapsed="false">
      <c r="E48" s="215" t="s">
        <v>477</v>
      </c>
      <c r="F48" s="1" t="s">
        <v>478</v>
      </c>
      <c r="G48" s="215" t="s">
        <v>477</v>
      </c>
      <c r="H48" s="215" t="s">
        <v>361</v>
      </c>
      <c r="I48" s="215" t="s">
        <v>404</v>
      </c>
    </row>
    <row r="49" customFormat="false" ht="21.75" hidden="false" customHeight="false" outlineLevel="0" collapsed="false">
      <c r="E49" s="215" t="s">
        <v>477</v>
      </c>
      <c r="F49" s="1" t="s">
        <v>479</v>
      </c>
      <c r="G49" s="215" t="s">
        <v>480</v>
      </c>
      <c r="H49" s="215" t="s">
        <v>366</v>
      </c>
      <c r="I49" s="215" t="s">
        <v>370</v>
      </c>
    </row>
    <row r="50" customFormat="false" ht="21.75" hidden="false" customHeight="false" outlineLevel="0" collapsed="false">
      <c r="E50" s="215" t="s">
        <v>477</v>
      </c>
      <c r="F50" s="1" t="s">
        <v>481</v>
      </c>
      <c r="G50" s="215" t="s">
        <v>482</v>
      </c>
      <c r="H50" s="215" t="s">
        <v>366</v>
      </c>
      <c r="I50" s="215" t="s">
        <v>387</v>
      </c>
    </row>
    <row r="51" customFormat="false" ht="21.75" hidden="false" customHeight="false" outlineLevel="0" collapsed="false">
      <c r="E51" s="215" t="s">
        <v>477</v>
      </c>
      <c r="F51" s="1" t="s">
        <v>483</v>
      </c>
      <c r="G51" s="215" t="s">
        <v>484</v>
      </c>
      <c r="H51" s="215" t="s">
        <v>366</v>
      </c>
      <c r="I51" s="215" t="s">
        <v>413</v>
      </c>
    </row>
    <row r="52" customFormat="false" ht="21.75" hidden="false" customHeight="false" outlineLevel="0" collapsed="false">
      <c r="E52" s="215" t="s">
        <v>477</v>
      </c>
      <c r="F52" s="1" t="s">
        <v>485</v>
      </c>
      <c r="G52" s="215" t="s">
        <v>486</v>
      </c>
      <c r="H52" s="215" t="s">
        <v>366</v>
      </c>
      <c r="I52" s="215" t="s">
        <v>367</v>
      </c>
    </row>
    <row r="53" customFormat="false" ht="21.75" hidden="false" customHeight="false" outlineLevel="0" collapsed="false">
      <c r="E53" s="215" t="s">
        <v>477</v>
      </c>
      <c r="F53" s="1" t="s">
        <v>487</v>
      </c>
      <c r="G53" s="215" t="s">
        <v>488</v>
      </c>
      <c r="H53" s="215" t="s">
        <v>366</v>
      </c>
      <c r="I53" s="215" t="s">
        <v>370</v>
      </c>
    </row>
    <row r="54" customFormat="false" ht="21.75" hidden="false" customHeight="false" outlineLevel="0" collapsed="false">
      <c r="E54" s="215" t="s">
        <v>477</v>
      </c>
      <c r="F54" s="1" t="s">
        <v>489</v>
      </c>
      <c r="G54" s="215" t="s">
        <v>490</v>
      </c>
      <c r="H54" s="215" t="s">
        <v>366</v>
      </c>
      <c r="I54" s="215" t="s">
        <v>370</v>
      </c>
    </row>
    <row r="55" customFormat="false" ht="21.75" hidden="false" customHeight="false" outlineLevel="0" collapsed="false">
      <c r="E55" s="215" t="s">
        <v>477</v>
      </c>
      <c r="F55" s="1" t="s">
        <v>491</v>
      </c>
      <c r="G55" s="215" t="s">
        <v>492</v>
      </c>
      <c r="H55" s="215" t="s">
        <v>366</v>
      </c>
      <c r="I55" s="215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3:35:28Z</dcterms:created>
  <dc:creator>admin</dc:creator>
  <dc:description/>
  <dc:language>en-US</dc:language>
  <cp:lastModifiedBy>อังคาร สมพร</cp:lastModifiedBy>
  <cp:lastPrinted>2023-07-13T06:24:51Z</cp:lastPrinted>
  <dcterms:modified xsi:type="dcterms:W3CDTF">2025-06-09T15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